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JSKI PLAN" sheetId="1" state="visible" r:id="rId2"/>
    <sheet name="rebalans financijskog plana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             Financijski plan prihoda i rashoda i rebalans plana</t>
  </si>
  <si>
    <t xml:space="preserve">Obrtnička škola, Požega</t>
  </si>
  <si>
    <t xml:space="preserve">Konto</t>
  </si>
  <si>
    <t xml:space="preserve">OPIS</t>
  </si>
  <si>
    <t xml:space="preserve">Plan 2019.</t>
  </si>
  <si>
    <t xml:space="preserve">Povećanje/smanjenje</t>
  </si>
  <si>
    <t xml:space="preserve">1.1.-30.12.2019. </t>
  </si>
  <si>
    <t xml:space="preserve">Indeks</t>
  </si>
  <si>
    <t xml:space="preserve">Tekuće pomoći EU iz državnog proračuna</t>
  </si>
  <si>
    <t xml:space="preserve">Tekuće pomoći od ostalih izvanproračunskih</t>
  </si>
  <si>
    <t xml:space="preserve">Pomoćnici u nastavi</t>
  </si>
  <si>
    <t xml:space="preserve">Pomoćnici u nastavi-II dio</t>
  </si>
  <si>
    <t xml:space="preserve">Ostali prihodi od financijske imovine</t>
  </si>
  <si>
    <t xml:space="preserve">Prihodi s naslova osiguranja,refundacije štete i totalne štete</t>
  </si>
  <si>
    <t xml:space="preserve">Ostali prihodi za posebne namjene</t>
  </si>
  <si>
    <t xml:space="preserve">Prihodi od novčane naknade za nezapošljavanje invalida</t>
  </si>
  <si>
    <t xml:space="preserve">Prihodi od prodanih proizvoda</t>
  </si>
  <si>
    <t xml:space="preserve">Prihodi od pruženih usluga</t>
  </si>
  <si>
    <t xml:space="preserve">Tekuće donacije od trgovačkih društav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Tekuće pomoći proračunskim korisnicima iz proračuna koji im nije nadležan</t>
  </si>
  <si>
    <t xml:space="preserve">Kapitalne pomoći proračunskim korisnicima iz proračuna koji im nije nadležan </t>
  </si>
  <si>
    <t xml:space="preserve">Ostali prihodi</t>
  </si>
  <si>
    <t xml:space="preserve">Stanbeni objekti za zaposlene</t>
  </si>
  <si>
    <t xml:space="preserve">Višak/manjak</t>
  </si>
  <si>
    <t xml:space="preserve">U K U P N O  PRIHODI:</t>
  </si>
  <si>
    <t xml:space="preserve">Plaće za zaposlene</t>
  </si>
  <si>
    <t xml:space="preserve">Ostali rashodi za zaposlene</t>
  </si>
  <si>
    <t xml:space="preserve">Doprinosi na plaće</t>
  </si>
  <si>
    <t xml:space="preserve">Dnevnice za službeni put u zemlji</t>
  </si>
  <si>
    <t xml:space="preserve">UKUPNO RASHODI -I. DIO.</t>
  </si>
  <si>
    <t xml:space="preserve">Rebalans 1.1.-30.12.2019. </t>
  </si>
  <si>
    <t xml:space="preserve">Dnevnice za službeni put u inozemstvo</t>
  </si>
  <si>
    <t xml:space="preserve">Naknade za smještaj u zemlji</t>
  </si>
  <si>
    <t xml:space="preserve">Naknade za smještaj u inozemstvu</t>
  </si>
  <si>
    <t xml:space="preserve">Naknada za prijevoz na službenom putu u zem.</t>
  </si>
  <si>
    <t xml:space="preserve">Naknada za prijevoz u inozemstvu</t>
  </si>
  <si>
    <t xml:space="preserve">Ostali rashodi za službena putovanja</t>
  </si>
  <si>
    <t xml:space="preserve">Naknada za prijevoz na posao i sa posla</t>
  </si>
  <si>
    <t xml:space="preserve">Seminari, savjetovanja i simpoziji</t>
  </si>
  <si>
    <t xml:space="preserve">Tečajevi i stručni ispiti</t>
  </si>
  <si>
    <t xml:space="preserve">Naknade za korištenje privatnog automobila</t>
  </si>
  <si>
    <t xml:space="preserve">Uredski materijal</t>
  </si>
  <si>
    <t xml:space="preserve">Literatura (publikacije, časopisi,glasila,knjige…)</t>
  </si>
  <si>
    <t xml:space="preserve">Materijal i sredstva za čišćenje i održavanje</t>
  </si>
  <si>
    <t xml:space="preserve">Pedagoška dokumentacija</t>
  </si>
  <si>
    <t xml:space="preserve">Ostali materijal za potrebe redovnog poslovanja</t>
  </si>
  <si>
    <t xml:space="preserve">Materijal i sirovine za radionice škole</t>
  </si>
  <si>
    <t xml:space="preserve">Shema školskog voća</t>
  </si>
  <si>
    <t xml:space="preserve">Energija ( plin i benzin )</t>
  </si>
  <si>
    <t xml:space="preserve">Materijal i dijelovi za tekuće i invest. Održavanje</t>
  </si>
  <si>
    <t xml:space="preserve">Ostali materijal za tekuće i invest. Održavanje</t>
  </si>
  <si>
    <t xml:space="preserve">Sitni inventar</t>
  </si>
  <si>
    <t xml:space="preserve">Službena radna odjeća i obuća</t>
  </si>
  <si>
    <t xml:space="preserve">Usluge telefona, telefax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ticijskog održavanja građevisnkoh objekata</t>
  </si>
  <si>
    <t xml:space="preserve">Usluge tekućeg i investicijskog održavanja postojenja i opreme</t>
  </si>
  <si>
    <t xml:space="preserve">Usluge tekućeg i investicijskog održavanja prijevoznih sredstava</t>
  </si>
  <si>
    <t xml:space="preserve">Ostale usluge investicijskog održavanja</t>
  </si>
  <si>
    <t xml:space="preserve">Ostale usluge promidžbe i informiranja</t>
  </si>
  <si>
    <t xml:space="preserve">Opskrba voda</t>
  </si>
  <si>
    <t xml:space="preserve">Iznošenje i odvoz smeća</t>
  </si>
  <si>
    <t xml:space="preserve">Ostale komunalne usluge</t>
  </si>
  <si>
    <t xml:space="preserve">Zakupnine i najamnine</t>
  </si>
  <si>
    <t xml:space="preserve">ostale zdravstvene i veterinarske usluge</t>
  </si>
  <si>
    <t xml:space="preserve">Intelektualne i osobne usluge</t>
  </si>
  <si>
    <t xml:space="preserve">Usluge agencija,servisa</t>
  </si>
  <si>
    <t xml:space="preserve">Računalne usluge</t>
  </si>
  <si>
    <t xml:space="preserve">Ostale usluge</t>
  </si>
  <si>
    <t xml:space="preserve">Grafičke i tiskarske usluge</t>
  </si>
  <si>
    <t xml:space="preserve">Zdravstveni pregledi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Usluge platnog prometa</t>
  </si>
  <si>
    <t xml:space="preserve">Zatezne kamate</t>
  </si>
  <si>
    <t xml:space="preserve">Ostali nespomenuti financijski rashodi</t>
  </si>
  <si>
    <t xml:space="preserve">U K U P N O  RASHODI:</t>
  </si>
  <si>
    <t xml:space="preserve">RASHODI ZA NABAVU NEFINANC.IMOVINE</t>
  </si>
  <si>
    <t xml:space="preserve">Računala i računalna oprema</t>
  </si>
  <si>
    <t xml:space="preserve">Namještaj</t>
  </si>
  <si>
    <t xml:space="preserve">Telefoni i komunikacijski uređaji</t>
  </si>
  <si>
    <t xml:space="preserve">Ostala oprema za održavanje i zaštitu</t>
  </si>
  <si>
    <t xml:space="preserve">Ostali instrumenti ,uređaji i oprema za ostale namjene</t>
  </si>
  <si>
    <t xml:space="preserve">Uređaji,strojevi i oprema</t>
  </si>
  <si>
    <t xml:space="preserve">Knjige</t>
  </si>
  <si>
    <t xml:space="preserve">UKUPNO RASHODI ZA NEFINANC.IMOVINU</t>
  </si>
  <si>
    <t xml:space="preserve">SVEUKUPNO:</t>
  </si>
  <si>
    <t xml:space="preserve">U Požegi, 30.12.2019. godine</t>
  </si>
  <si>
    <t xml:space="preserve">RAVNATELJICA:</t>
  </si>
  <si>
    <t xml:space="preserve">Iva Šnajder,dipl.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8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8"/>
      <color rgb="FF993300"/>
      <name val="Calibri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6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7" xfId="20"/>
    <cellStyle name="Excel_BuiltIn_Dobro" xfId="21"/>
    <cellStyle name="Excel_BuiltIn_Neutraln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42.99"/>
    <col collapsed="false" customWidth="true" hidden="false" outlineLevel="0" max="4" min="4" style="1" width="19.85"/>
    <col collapsed="false" customWidth="true" hidden="false" outlineLevel="0" max="6" min="5" style="2" width="17.85"/>
    <col collapsed="false" customWidth="true" hidden="false" outlineLevel="0" max="7" min="7" style="2" width="9.99"/>
    <col collapsed="false" customWidth="true" hidden="false" outlineLevel="0" max="8" min="8" style="0" width="12.99"/>
    <col collapsed="false" customWidth="true" hidden="false" outlineLevel="0" max="9" min="9" style="0" width="14.85"/>
  </cols>
  <sheetData>
    <row r="1" customFormat="false" ht="26.25" hidden="false" customHeight="true" outlineLevel="0" collapsed="false">
      <c r="A1" s="3"/>
      <c r="B1" s="3"/>
      <c r="C1" s="3"/>
      <c r="D1" s="3"/>
      <c r="E1" s="3"/>
    </row>
    <row r="2" customFormat="false" ht="24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/>
      <c r="C3" s="6"/>
      <c r="D3" s="7"/>
      <c r="E3" s="8"/>
      <c r="F3" s="9"/>
      <c r="G3" s="9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B4" s="11"/>
      <c r="C4" s="12"/>
      <c r="D4" s="13"/>
      <c r="E4" s="14"/>
      <c r="F4" s="14"/>
      <c r="G4" s="15"/>
    </row>
    <row r="5" customFormat="false" ht="12.75" hidden="false" customHeight="false" outlineLevel="0" collapsed="false">
      <c r="B5" s="16"/>
      <c r="C5" s="17"/>
      <c r="D5" s="18"/>
      <c r="E5" s="14"/>
      <c r="F5" s="14"/>
      <c r="G5" s="15"/>
    </row>
    <row r="6" customFormat="false" ht="12.75" hidden="false" customHeight="false" outlineLevel="0" collapsed="false">
      <c r="B6" s="19"/>
      <c r="C6" s="20"/>
      <c r="D6" s="21"/>
      <c r="E6" s="14"/>
      <c r="F6" s="14"/>
      <c r="G6" s="15"/>
    </row>
    <row r="7" customFormat="false" ht="12.75" hidden="false" customHeight="false" outlineLevel="0" collapsed="false">
      <c r="B7" s="19"/>
      <c r="C7" s="20"/>
      <c r="D7" s="22"/>
      <c r="E7" s="14"/>
      <c r="G7" s="15"/>
    </row>
    <row r="8" customFormat="false" ht="12.75" hidden="false" customHeight="false" outlineLevel="0" collapsed="false">
      <c r="B8" s="19"/>
      <c r="C8" s="20"/>
      <c r="D8" s="21"/>
      <c r="E8" s="14"/>
      <c r="F8" s="14"/>
      <c r="G8" s="15"/>
    </row>
    <row r="9" customFormat="false" ht="12.75" hidden="false" customHeight="false" outlineLevel="0" collapsed="false">
      <c r="B9" s="19"/>
      <c r="C9" s="20"/>
      <c r="D9" s="21"/>
      <c r="E9" s="14"/>
      <c r="F9" s="14"/>
      <c r="G9" s="15"/>
    </row>
    <row r="10" customFormat="false" ht="12.75" hidden="false" customHeight="false" outlineLevel="0" collapsed="false">
      <c r="B10" s="19"/>
      <c r="C10" s="20"/>
      <c r="D10" s="21"/>
      <c r="E10" s="14"/>
      <c r="F10" s="14"/>
      <c r="G10" s="15"/>
    </row>
    <row r="11" customFormat="false" ht="12.75" hidden="false" customHeight="false" outlineLevel="0" collapsed="false">
      <c r="B11" s="19"/>
      <c r="C11" s="20"/>
      <c r="D11" s="21"/>
      <c r="E11" s="14"/>
      <c r="F11" s="14"/>
      <c r="G11" s="15"/>
    </row>
    <row r="12" customFormat="false" ht="12.75" hidden="false" customHeight="false" outlineLevel="0" collapsed="false">
      <c r="B12" s="19"/>
      <c r="C12" s="20"/>
      <c r="D12" s="21"/>
      <c r="E12" s="14"/>
      <c r="F12" s="14"/>
      <c r="G12" s="15"/>
    </row>
    <row r="13" customFormat="false" ht="12.75" hidden="false" customHeight="false" outlineLevel="0" collapsed="false">
      <c r="B13" s="19"/>
      <c r="C13" s="20"/>
      <c r="D13" s="21"/>
      <c r="E13" s="14"/>
      <c r="F13" s="14"/>
      <c r="G13" s="15"/>
    </row>
    <row r="14" customFormat="false" ht="12.75" hidden="false" customHeight="false" outlineLevel="0" collapsed="false">
      <c r="B14" s="19"/>
      <c r="C14" s="20"/>
      <c r="D14" s="21"/>
      <c r="E14" s="14"/>
      <c r="F14" s="14"/>
      <c r="G14" s="15"/>
    </row>
    <row r="15" customFormat="false" ht="12.75" hidden="false" customHeight="false" outlineLevel="0" collapsed="false">
      <c r="B15" s="19"/>
      <c r="C15" s="20"/>
      <c r="D15" s="21"/>
      <c r="E15" s="14"/>
      <c r="F15" s="14"/>
      <c r="G15" s="15"/>
    </row>
    <row r="16" customFormat="false" ht="12.75" hidden="false" customHeight="false" outlineLevel="0" collapsed="false">
      <c r="B16" s="19"/>
      <c r="C16" s="20"/>
      <c r="D16" s="21"/>
      <c r="E16" s="14"/>
      <c r="F16" s="14"/>
      <c r="G16" s="15"/>
    </row>
    <row r="17" customFormat="false" ht="12.75" hidden="false" customHeight="false" outlineLevel="0" collapsed="false">
      <c r="B17" s="19"/>
      <c r="C17" s="20"/>
      <c r="D17" s="21"/>
      <c r="E17" s="14"/>
      <c r="F17" s="14"/>
      <c r="G17" s="15"/>
    </row>
    <row r="18" customFormat="false" ht="12.75" hidden="false" customHeight="false" outlineLevel="0" collapsed="false">
      <c r="B18" s="19"/>
      <c r="C18" s="20"/>
      <c r="D18" s="21"/>
      <c r="E18" s="14"/>
      <c r="F18" s="14"/>
      <c r="G18" s="15"/>
    </row>
    <row r="19" customFormat="false" ht="12.75" hidden="false" customHeight="false" outlineLevel="0" collapsed="false">
      <c r="B19" s="19"/>
      <c r="C19" s="20"/>
      <c r="D19" s="21"/>
      <c r="E19" s="14"/>
      <c r="F19" s="14"/>
      <c r="G19" s="15"/>
    </row>
    <row r="20" customFormat="false" ht="12.75" hidden="false" customHeight="false" outlineLevel="0" collapsed="false">
      <c r="B20" s="19"/>
      <c r="C20" s="20"/>
      <c r="D20" s="21"/>
      <c r="E20" s="14"/>
      <c r="F20" s="14"/>
      <c r="G20" s="15"/>
    </row>
    <row r="21" customFormat="false" ht="12.75" hidden="false" customHeight="false" outlineLevel="0" collapsed="false">
      <c r="B21" s="19"/>
      <c r="C21" s="20"/>
      <c r="D21" s="21"/>
      <c r="E21" s="14"/>
      <c r="F21" s="14"/>
      <c r="G21" s="15"/>
    </row>
    <row r="22" customFormat="false" ht="12.75" hidden="false" customHeight="false" outlineLevel="0" collapsed="false">
      <c r="B22" s="19"/>
      <c r="C22" s="20"/>
      <c r="D22" s="21"/>
      <c r="E22" s="14"/>
      <c r="F22" s="14"/>
      <c r="G22" s="15"/>
    </row>
    <row r="23" customFormat="false" ht="12.75" hidden="false" customHeight="false" outlineLevel="0" collapsed="false">
      <c r="B23" s="19"/>
      <c r="C23" s="20"/>
      <c r="D23" s="21"/>
      <c r="E23" s="14"/>
      <c r="F23" s="14"/>
      <c r="G23" s="15"/>
    </row>
    <row r="24" customFormat="false" ht="12.75" hidden="false" customHeight="false" outlineLevel="0" collapsed="false">
      <c r="B24" s="19"/>
      <c r="C24" s="20"/>
      <c r="D24" s="21"/>
      <c r="E24" s="14"/>
      <c r="F24" s="14"/>
      <c r="G24" s="15"/>
    </row>
    <row r="25" customFormat="false" ht="12.75" hidden="false" customHeight="false" outlineLevel="0" collapsed="false">
      <c r="B25" s="19"/>
      <c r="C25" s="20"/>
      <c r="D25" s="21"/>
      <c r="E25" s="14"/>
      <c r="F25" s="14"/>
      <c r="G25" s="15"/>
    </row>
    <row r="26" customFormat="false" ht="12.75" hidden="false" customHeight="false" outlineLevel="0" collapsed="false">
      <c r="B26" s="19"/>
      <c r="C26" s="20"/>
      <c r="D26" s="21"/>
      <c r="E26" s="14"/>
      <c r="F26" s="14"/>
      <c r="G26" s="15"/>
    </row>
    <row r="27" customFormat="false" ht="12.75" hidden="false" customHeight="false" outlineLevel="0" collapsed="false">
      <c r="B27" s="23"/>
      <c r="C27" s="24"/>
      <c r="D27" s="25"/>
      <c r="E27" s="26"/>
      <c r="F27" s="26"/>
      <c r="G27" s="15"/>
    </row>
    <row r="28" customFormat="false" ht="12.75" hidden="false" customHeight="false" outlineLevel="0" collapsed="false">
      <c r="B28" s="19"/>
      <c r="C28" s="20"/>
      <c r="D28" s="21"/>
      <c r="E28" s="14"/>
      <c r="F28" s="14"/>
      <c r="G28" s="15"/>
    </row>
    <row r="29" customFormat="false" ht="12.75" hidden="false" customHeight="false" outlineLevel="0" collapsed="false">
      <c r="B29" s="19"/>
      <c r="C29" s="20"/>
      <c r="D29" s="21"/>
      <c r="E29" s="14"/>
      <c r="F29" s="14"/>
      <c r="G29" s="15"/>
    </row>
    <row r="30" customFormat="false" ht="12.75" hidden="false" customHeight="false" outlineLevel="0" collapsed="false">
      <c r="B30" s="19"/>
      <c r="C30" s="20"/>
      <c r="D30" s="21"/>
      <c r="E30" s="14"/>
      <c r="F30" s="14"/>
      <c r="G30" s="15"/>
    </row>
    <row r="31" customFormat="false" ht="12.75" hidden="false" customHeight="false" outlineLevel="0" collapsed="false">
      <c r="B31" s="19"/>
      <c r="C31" s="20"/>
      <c r="D31" s="21"/>
      <c r="E31" s="14"/>
      <c r="F31" s="14"/>
      <c r="G31" s="15"/>
    </row>
    <row r="32" customFormat="false" ht="12.75" hidden="false" customHeight="false" outlineLevel="0" collapsed="false">
      <c r="B32" s="19"/>
      <c r="C32" s="20"/>
      <c r="D32" s="21"/>
      <c r="E32" s="14"/>
      <c r="F32" s="14"/>
      <c r="G32" s="15"/>
    </row>
    <row r="33" customFormat="false" ht="12.75" hidden="false" customHeight="false" outlineLevel="0" collapsed="false">
      <c r="B33" s="19"/>
      <c r="C33" s="20"/>
      <c r="D33" s="21"/>
      <c r="E33" s="14"/>
      <c r="F33" s="14"/>
      <c r="G33" s="15"/>
    </row>
    <row r="34" customFormat="false" ht="12.75" hidden="false" customHeight="false" outlineLevel="0" collapsed="false">
      <c r="B34" s="19"/>
      <c r="C34" s="20"/>
      <c r="D34" s="21"/>
      <c r="E34" s="14"/>
      <c r="F34" s="14"/>
      <c r="G34" s="15"/>
    </row>
    <row r="35" customFormat="false" ht="12.75" hidden="false" customHeight="false" outlineLevel="0" collapsed="false">
      <c r="B35" s="19"/>
      <c r="C35" s="20"/>
      <c r="D35" s="21"/>
      <c r="E35" s="14"/>
      <c r="F35" s="14"/>
      <c r="G35" s="15"/>
    </row>
    <row r="36" customFormat="false" ht="12.75" hidden="false" customHeight="false" outlineLevel="0" collapsed="false">
      <c r="B36" s="19"/>
      <c r="C36" s="20"/>
      <c r="D36" s="21"/>
      <c r="E36" s="14"/>
      <c r="F36" s="14"/>
      <c r="G36" s="15"/>
    </row>
    <row r="37" customFormat="false" ht="12.75" hidden="false" customHeight="false" outlineLevel="0" collapsed="false">
      <c r="B37" s="19"/>
      <c r="C37" s="20"/>
      <c r="D37" s="21"/>
      <c r="E37" s="14"/>
      <c r="F37" s="14"/>
      <c r="G37" s="15"/>
    </row>
    <row r="38" customFormat="false" ht="12.75" hidden="false" customHeight="false" outlineLevel="0" collapsed="false">
      <c r="B38" s="19"/>
      <c r="C38" s="20"/>
      <c r="D38" s="21"/>
      <c r="E38" s="14"/>
      <c r="F38" s="14"/>
      <c r="G38" s="15"/>
    </row>
    <row r="39" customFormat="false" ht="13.5" hidden="false" customHeight="false" outlineLevel="0" collapsed="false">
      <c r="B39" s="27"/>
      <c r="C39" s="28"/>
      <c r="D39" s="29"/>
      <c r="E39" s="14"/>
      <c r="F39" s="30"/>
      <c r="G39" s="15"/>
    </row>
    <row r="40" customFormat="false" ht="12.75" hidden="false" customHeight="false" outlineLevel="0" collapsed="false">
      <c r="C40" s="31"/>
      <c r="D40" s="32"/>
    </row>
    <row r="41" customFormat="false" ht="103.5" hidden="false" customHeight="true" outlineLevel="0" collapsed="false">
      <c r="C41" s="33"/>
    </row>
    <row r="42" customFormat="false" ht="13.5" hidden="false" customHeight="false" outlineLevel="0" collapsed="false"/>
    <row r="43" customFormat="false" ht="18.75" hidden="false" customHeight="false" outlineLevel="0" collapsed="false">
      <c r="B43" s="5"/>
      <c r="C43" s="6"/>
      <c r="D43" s="7"/>
      <c r="E43" s="8"/>
      <c r="F43" s="9"/>
      <c r="G43" s="9"/>
    </row>
    <row r="44" customFormat="false" ht="12.75" hidden="false" customHeight="false" outlineLevel="0" collapsed="false">
      <c r="B44" s="11"/>
      <c r="C44" s="12"/>
      <c r="D44" s="13"/>
      <c r="E44" s="14"/>
      <c r="F44" s="14"/>
      <c r="G44" s="15"/>
    </row>
    <row r="45" customFormat="false" ht="12.75" hidden="false" customHeight="false" outlineLevel="0" collapsed="false">
      <c r="B45" s="19"/>
      <c r="C45" s="20"/>
      <c r="D45" s="21"/>
      <c r="E45" s="14"/>
      <c r="F45" s="14"/>
      <c r="G45" s="15"/>
    </row>
    <row r="46" customFormat="false" ht="12.75" hidden="false" customHeight="false" outlineLevel="0" collapsed="false">
      <c r="B46" s="19"/>
      <c r="C46" s="20"/>
      <c r="D46" s="22"/>
      <c r="E46" s="14"/>
      <c r="G46" s="15"/>
    </row>
    <row r="47" customFormat="false" ht="12.75" hidden="false" customHeight="false" outlineLevel="0" collapsed="false">
      <c r="B47" s="19"/>
      <c r="C47" s="20"/>
      <c r="D47" s="21"/>
      <c r="E47" s="14"/>
      <c r="F47" s="14"/>
      <c r="G47" s="15"/>
    </row>
    <row r="48" customFormat="false" ht="12.75" hidden="false" customHeight="false" outlineLevel="0" collapsed="false">
      <c r="B48" s="19"/>
      <c r="C48" s="20"/>
      <c r="D48" s="21"/>
      <c r="E48" s="14"/>
      <c r="F48" s="14"/>
      <c r="G48" s="15"/>
    </row>
    <row r="49" customFormat="false" ht="12.75" hidden="false" customHeight="false" outlineLevel="0" collapsed="false">
      <c r="B49" s="19"/>
      <c r="C49" s="20"/>
      <c r="D49" s="21"/>
      <c r="E49" s="14"/>
      <c r="F49" s="14"/>
      <c r="G49" s="15"/>
    </row>
    <row r="50" customFormat="false" ht="12.75" hidden="false" customHeight="false" outlineLevel="0" collapsed="false">
      <c r="B50" s="19"/>
      <c r="C50" s="20"/>
      <c r="D50" s="21"/>
      <c r="E50" s="14"/>
      <c r="F50" s="14"/>
      <c r="G50" s="15"/>
    </row>
    <row r="51" customFormat="false" ht="12.75" hidden="false" customHeight="false" outlineLevel="0" collapsed="false">
      <c r="B51" s="19"/>
      <c r="C51" s="20"/>
      <c r="D51" s="21"/>
      <c r="E51" s="14"/>
      <c r="F51" s="14"/>
      <c r="G51" s="15"/>
    </row>
    <row r="52" customFormat="false" ht="12.75" hidden="false" customHeight="false" outlineLevel="0" collapsed="false">
      <c r="B52" s="19"/>
      <c r="C52" s="20"/>
      <c r="D52" s="21"/>
      <c r="E52" s="14"/>
      <c r="F52" s="14"/>
      <c r="G52" s="15"/>
    </row>
    <row r="53" customFormat="false" ht="12.75" hidden="false" customHeight="false" outlineLevel="0" collapsed="false">
      <c r="B53" s="19"/>
      <c r="C53" s="20"/>
      <c r="D53" s="22"/>
      <c r="E53" s="14"/>
      <c r="F53" s="14"/>
      <c r="G53" s="15"/>
    </row>
    <row r="54" customFormat="false" ht="12.75" hidden="false" customHeight="false" outlineLevel="0" collapsed="false">
      <c r="B54" s="19"/>
      <c r="C54" s="20"/>
      <c r="D54" s="21"/>
      <c r="E54" s="14"/>
      <c r="F54" s="14"/>
      <c r="G54" s="15"/>
    </row>
    <row r="55" customFormat="false" ht="12.75" hidden="false" customHeight="false" outlineLevel="0" collapsed="false">
      <c r="B55" s="19"/>
      <c r="C55" s="20"/>
      <c r="D55" s="21"/>
      <c r="E55" s="14"/>
      <c r="F55" s="14"/>
      <c r="G55" s="15"/>
    </row>
    <row r="56" customFormat="false" ht="12.75" hidden="false" customHeight="false" outlineLevel="0" collapsed="false">
      <c r="B56" s="19"/>
      <c r="C56" s="20"/>
      <c r="D56" s="22"/>
      <c r="E56" s="14"/>
      <c r="F56" s="14"/>
      <c r="G56" s="15"/>
    </row>
    <row r="57" customFormat="false" ht="12.75" hidden="false" customHeight="false" outlineLevel="0" collapsed="false">
      <c r="B57" s="19"/>
      <c r="C57" s="20"/>
      <c r="D57" s="21"/>
      <c r="E57" s="14"/>
      <c r="F57" s="14"/>
      <c r="G57" s="15"/>
    </row>
    <row r="58" customFormat="false" ht="12.75" hidden="false" customHeight="false" outlineLevel="0" collapsed="false">
      <c r="B58" s="19"/>
      <c r="C58" s="20"/>
      <c r="D58" s="21"/>
      <c r="E58" s="14"/>
      <c r="F58" s="14"/>
      <c r="G58" s="15"/>
    </row>
    <row r="59" customFormat="false" ht="12.75" hidden="false" customHeight="false" outlineLevel="0" collapsed="false">
      <c r="B59" s="19"/>
      <c r="C59" s="20"/>
      <c r="D59" s="21"/>
      <c r="E59" s="14"/>
      <c r="F59" s="14"/>
      <c r="G59" s="15"/>
    </row>
    <row r="60" customFormat="false" ht="12.75" hidden="false" customHeight="false" outlineLevel="0" collapsed="false">
      <c r="B60" s="19"/>
      <c r="C60" s="20"/>
      <c r="D60" s="21"/>
      <c r="E60" s="14"/>
      <c r="F60" s="14"/>
      <c r="G60" s="15"/>
    </row>
    <row r="61" customFormat="false" ht="12.75" hidden="false" customHeight="false" outlineLevel="0" collapsed="false">
      <c r="B61" s="34"/>
      <c r="C61" s="35"/>
      <c r="D61" s="36"/>
      <c r="E61" s="14"/>
      <c r="F61" s="37"/>
      <c r="G61" s="15"/>
    </row>
    <row r="62" customFormat="false" ht="12.75" hidden="false" customHeight="false" outlineLevel="0" collapsed="false">
      <c r="B62" s="19"/>
      <c r="C62" s="20"/>
      <c r="D62" s="21"/>
      <c r="E62" s="14"/>
      <c r="F62" s="14"/>
      <c r="G62" s="15"/>
    </row>
    <row r="63" customFormat="false" ht="12.75" hidden="false" customHeight="false" outlineLevel="0" collapsed="false">
      <c r="B63" s="19"/>
      <c r="C63" s="20"/>
      <c r="D63" s="21"/>
      <c r="E63" s="14"/>
      <c r="F63" s="14"/>
      <c r="G63" s="15"/>
    </row>
    <row r="64" customFormat="false" ht="12.75" hidden="false" customHeight="false" outlineLevel="0" collapsed="false">
      <c r="B64" s="19"/>
      <c r="C64" s="20"/>
      <c r="D64" s="21"/>
      <c r="E64" s="14"/>
      <c r="F64" s="14"/>
      <c r="G64" s="15"/>
    </row>
    <row r="65" customFormat="false" ht="12.75" hidden="false" customHeight="false" outlineLevel="0" collapsed="false">
      <c r="B65" s="19"/>
      <c r="C65" s="20"/>
      <c r="D65" s="21"/>
      <c r="E65" s="14"/>
      <c r="F65" s="14"/>
      <c r="G65" s="15"/>
    </row>
    <row r="66" customFormat="false" ht="12.75" hidden="false" customHeight="false" outlineLevel="0" collapsed="false">
      <c r="B66" s="19"/>
      <c r="C66" s="20"/>
      <c r="D66" s="21"/>
      <c r="E66" s="14"/>
      <c r="F66" s="14"/>
      <c r="G66" s="15"/>
    </row>
    <row r="67" customFormat="false" ht="12.75" hidden="false" customHeight="false" outlineLevel="0" collapsed="false">
      <c r="B67" s="19"/>
      <c r="C67" s="20"/>
      <c r="D67" s="21"/>
      <c r="E67" s="14"/>
      <c r="F67" s="14"/>
      <c r="G67" s="15"/>
    </row>
    <row r="68" customFormat="false" ht="12.75" hidden="false" customHeight="false" outlineLevel="0" collapsed="false">
      <c r="B68" s="19"/>
      <c r="C68" s="20"/>
      <c r="D68" s="21"/>
      <c r="E68" s="14"/>
      <c r="F68" s="14"/>
      <c r="G68" s="15"/>
    </row>
    <row r="69" customFormat="false" ht="12.75" hidden="false" customHeight="false" outlineLevel="0" collapsed="false">
      <c r="B69" s="19"/>
      <c r="C69" s="20"/>
      <c r="D69" s="22"/>
      <c r="E69" s="14"/>
      <c r="F69" s="14"/>
      <c r="G69" s="15"/>
    </row>
    <row r="70" customFormat="false" ht="12.75" hidden="false" customHeight="false" outlineLevel="0" collapsed="false">
      <c r="B70" s="19"/>
      <c r="C70" s="20"/>
      <c r="D70" s="21"/>
      <c r="E70" s="14"/>
      <c r="F70" s="14"/>
      <c r="G70" s="15"/>
    </row>
    <row r="71" customFormat="false" ht="12.75" hidden="false" customHeight="false" outlineLevel="0" collapsed="false">
      <c r="B71" s="19"/>
      <c r="C71" s="20"/>
      <c r="D71" s="21"/>
      <c r="E71" s="14"/>
      <c r="F71" s="14"/>
      <c r="G71" s="15"/>
    </row>
    <row r="72" customFormat="false" ht="12.75" hidden="false" customHeight="false" outlineLevel="0" collapsed="false">
      <c r="B72" s="19"/>
      <c r="C72" s="20"/>
      <c r="D72" s="21"/>
      <c r="E72" s="14"/>
      <c r="G72" s="15"/>
    </row>
    <row r="73" customFormat="false" ht="13.5" hidden="false" customHeight="false" outlineLevel="0" collapsed="false">
      <c r="B73" s="27"/>
      <c r="C73" s="28"/>
      <c r="D73" s="29"/>
      <c r="E73" s="14"/>
      <c r="F73" s="30"/>
      <c r="G73" s="15"/>
    </row>
    <row r="74" customFormat="false" ht="0.75" hidden="false" customHeight="true" outlineLevel="0" collapsed="false">
      <c r="B74" s="38"/>
      <c r="C74" s="31"/>
      <c r="D74" s="39"/>
    </row>
    <row r="75" customFormat="false" ht="12.75" hidden="true" customHeight="false" outlineLevel="0" collapsed="false">
      <c r="B75" s="38"/>
      <c r="C75" s="31"/>
      <c r="D75" s="39"/>
    </row>
    <row r="76" customFormat="false" ht="12.75" hidden="true" customHeight="false" outlineLevel="0" collapsed="false">
      <c r="B76" s="38"/>
      <c r="C76" s="31"/>
      <c r="D76" s="39"/>
    </row>
    <row r="77" customFormat="false" ht="12.75" hidden="true" customHeight="false" outlineLevel="0" collapsed="false">
      <c r="B77" s="38"/>
      <c r="C77" s="31"/>
      <c r="D77" s="39"/>
    </row>
    <row r="78" customFormat="false" ht="23.25" hidden="true" customHeight="false" outlineLevel="0" collapsed="false">
      <c r="B78" s="38"/>
      <c r="C78" s="40"/>
      <c r="D78" s="39"/>
    </row>
    <row r="79" customFormat="false" ht="12.75" hidden="true" customHeight="false" outlineLevel="0" collapsed="false">
      <c r="B79" s="38"/>
      <c r="C79" s="31"/>
      <c r="D79" s="39"/>
    </row>
    <row r="80" s="41" customFormat="true" ht="18.75" hidden="true" customHeight="false" outlineLevel="0" collapsed="false">
      <c r="B80" s="42"/>
      <c r="C80" s="43"/>
      <c r="D80" s="44"/>
      <c r="E80" s="8"/>
      <c r="F80" s="9"/>
      <c r="G80" s="9"/>
    </row>
    <row r="81" customFormat="false" ht="12.75" hidden="false" customHeight="false" outlineLevel="0" collapsed="false">
      <c r="B81" s="16"/>
      <c r="C81" s="17"/>
      <c r="D81" s="18"/>
      <c r="E81" s="14"/>
      <c r="F81" s="14"/>
      <c r="G81" s="15"/>
    </row>
    <row r="82" customFormat="false" ht="12.75" hidden="false" customHeight="false" outlineLevel="0" collapsed="false">
      <c r="B82" s="19"/>
      <c r="C82" s="20"/>
      <c r="D82" s="21"/>
      <c r="E82" s="14"/>
      <c r="F82" s="14"/>
      <c r="G82" s="15"/>
    </row>
    <row r="83" customFormat="false" ht="12.75" hidden="false" customHeight="false" outlineLevel="0" collapsed="false">
      <c r="B83" s="19"/>
      <c r="C83" s="20"/>
      <c r="D83" s="45"/>
      <c r="E83" s="14"/>
      <c r="F83" s="14"/>
      <c r="G83" s="15"/>
    </row>
    <row r="84" customFormat="false" ht="12.75" hidden="false" customHeight="false" outlineLevel="0" collapsed="false">
      <c r="B84" s="19"/>
      <c r="C84" s="20"/>
      <c r="D84" s="45"/>
      <c r="E84" s="14"/>
      <c r="F84" s="14"/>
      <c r="G84" s="15"/>
    </row>
    <row r="85" customFormat="false" ht="12.75" hidden="false" customHeight="false" outlineLevel="0" collapsed="false">
      <c r="B85" s="19"/>
      <c r="C85" s="20"/>
      <c r="D85" s="45"/>
      <c r="E85" s="14"/>
      <c r="F85" s="14"/>
      <c r="G85" s="15"/>
    </row>
    <row r="86" customFormat="false" ht="12.75" hidden="false" customHeight="false" outlineLevel="0" collapsed="false">
      <c r="B86" s="19"/>
      <c r="C86" s="20"/>
      <c r="D86" s="21"/>
      <c r="E86" s="14"/>
      <c r="F86" s="14"/>
      <c r="G86" s="15"/>
    </row>
    <row r="87" customFormat="false" ht="12.75" hidden="false" customHeight="false" outlineLevel="0" collapsed="false">
      <c r="B87" s="19"/>
      <c r="C87" s="20"/>
      <c r="D87" s="21"/>
      <c r="E87" s="14"/>
      <c r="F87" s="14"/>
      <c r="G87" s="15"/>
    </row>
    <row r="88" customFormat="false" ht="12.75" hidden="false" customHeight="false" outlineLevel="0" collapsed="false">
      <c r="B88" s="19"/>
      <c r="C88" s="20"/>
      <c r="D88" s="46"/>
      <c r="E88" s="14"/>
      <c r="F88" s="14"/>
      <c r="G88" s="15"/>
    </row>
    <row r="89" customFormat="false" ht="12.75" hidden="false" customHeight="false" outlineLevel="0" collapsed="false">
      <c r="B89" s="19"/>
      <c r="C89" s="20"/>
      <c r="D89" s="22"/>
      <c r="E89" s="14"/>
      <c r="F89" s="14"/>
      <c r="G89" s="15"/>
    </row>
    <row r="90" customFormat="false" ht="13.5" hidden="false" customHeight="false" outlineLevel="0" collapsed="false">
      <c r="B90" s="47"/>
      <c r="C90" s="48"/>
      <c r="D90" s="49"/>
      <c r="E90" s="26"/>
      <c r="F90" s="26"/>
      <c r="G90" s="15"/>
    </row>
    <row r="91" customFormat="false" ht="0.75" hidden="false" customHeight="true" outlineLevel="0" collapsed="false">
      <c r="B91" s="16"/>
      <c r="C91" s="17"/>
      <c r="D91" s="50"/>
      <c r="E91" s="14"/>
      <c r="F91" s="14"/>
      <c r="G91" s="15"/>
    </row>
    <row r="92" customFormat="false" ht="12.75" hidden="false" customHeight="false" outlineLevel="0" collapsed="false">
      <c r="B92" s="19"/>
      <c r="C92" s="20"/>
      <c r="D92" s="21"/>
      <c r="E92" s="14"/>
      <c r="F92" s="14"/>
      <c r="G92" s="15"/>
    </row>
    <row r="93" customFormat="false" ht="12.75" hidden="false" customHeight="false" outlineLevel="0" collapsed="false">
      <c r="B93" s="19"/>
      <c r="C93" s="20"/>
      <c r="D93" s="21"/>
      <c r="E93" s="14"/>
      <c r="F93" s="14"/>
      <c r="G93" s="15"/>
    </row>
    <row r="94" customFormat="false" ht="12.75" hidden="false" customHeight="false" outlineLevel="0" collapsed="false">
      <c r="B94" s="19"/>
      <c r="C94" s="20"/>
      <c r="D94" s="21"/>
      <c r="E94" s="14"/>
      <c r="F94" s="14"/>
      <c r="G94" s="15"/>
    </row>
    <row r="95" customFormat="false" ht="12.75" hidden="false" customHeight="false" outlineLevel="0" collapsed="false">
      <c r="B95" s="19"/>
      <c r="C95" s="20"/>
      <c r="D95" s="21"/>
      <c r="E95" s="14"/>
      <c r="F95" s="14"/>
      <c r="G95" s="15"/>
    </row>
    <row r="96" customFormat="false" ht="12.75" hidden="false" customHeight="false" outlineLevel="0" collapsed="false">
      <c r="B96" s="19"/>
      <c r="C96" s="20"/>
      <c r="D96" s="21"/>
      <c r="E96" s="14"/>
      <c r="F96" s="14"/>
      <c r="G96" s="15"/>
    </row>
    <row r="97" customFormat="false" ht="12.75" hidden="false" customHeight="false" outlineLevel="0" collapsed="false">
      <c r="B97" s="19"/>
      <c r="C97" s="20"/>
      <c r="D97" s="21"/>
      <c r="E97" s="14"/>
      <c r="F97" s="14"/>
      <c r="G97" s="15"/>
    </row>
    <row r="98" customFormat="false" ht="12.75" hidden="false" customHeight="false" outlineLevel="0" collapsed="false">
      <c r="B98" s="19"/>
      <c r="C98" s="20"/>
      <c r="D98" s="21"/>
      <c r="E98" s="14"/>
      <c r="F98" s="14"/>
      <c r="G98" s="15"/>
    </row>
    <row r="99" customFormat="false" ht="12.75" hidden="false" customHeight="false" outlineLevel="0" collapsed="false">
      <c r="B99" s="19"/>
      <c r="C99" s="20"/>
      <c r="D99" s="21"/>
      <c r="E99" s="51"/>
      <c r="F99" s="51"/>
      <c r="G99" s="52"/>
      <c r="H99" s="41"/>
      <c r="I99" s="41"/>
      <c r="J99" s="41"/>
      <c r="K99" s="41"/>
      <c r="L99" s="41"/>
      <c r="M99" s="41"/>
      <c r="N99" s="41"/>
      <c r="O99" s="41"/>
    </row>
    <row r="100" s="56" customFormat="true" ht="12.75" hidden="false" customHeight="false" outlineLevel="0" collapsed="false">
      <c r="A100" s="53"/>
      <c r="B100" s="54"/>
      <c r="C100" s="24"/>
      <c r="D100" s="25"/>
      <c r="E100" s="26"/>
      <c r="F100" s="26"/>
      <c r="G100" s="55"/>
      <c r="H100" s="53"/>
      <c r="I100" s="53"/>
      <c r="J100" s="53"/>
      <c r="K100" s="53"/>
      <c r="L100" s="53"/>
      <c r="M100" s="53"/>
      <c r="N100" s="53"/>
      <c r="O100" s="53"/>
    </row>
    <row r="101" s="56" customFormat="true" ht="21" hidden="false" customHeight="true" outlineLevel="0" collapsed="false">
      <c r="A101" s="53"/>
      <c r="B101" s="57"/>
      <c r="C101" s="58"/>
      <c r="D101" s="59"/>
      <c r="E101" s="26"/>
      <c r="F101" s="26"/>
      <c r="G101" s="55"/>
      <c r="H101" s="53"/>
      <c r="I101" s="53"/>
      <c r="J101" s="53"/>
      <c r="K101" s="53"/>
      <c r="L101" s="53"/>
      <c r="M101" s="53"/>
      <c r="N101" s="53"/>
      <c r="O101" s="53"/>
    </row>
    <row r="102" customFormat="false" ht="12.75" hidden="false" customHeight="false" outlineLevel="0" collapsed="false">
      <c r="A102" s="31"/>
      <c r="B102" s="31"/>
      <c r="C102" s="31"/>
      <c r="D102" s="14"/>
      <c r="E102" s="14"/>
      <c r="F102" s="14"/>
      <c r="G102" s="15"/>
    </row>
    <row r="103" customFormat="false" ht="12.75" hidden="false" customHeight="false" outlineLevel="0" collapsed="false">
      <c r="A103" s="31"/>
      <c r="B103" s="31"/>
      <c r="C103" s="31"/>
      <c r="D103" s="14"/>
      <c r="E103" s="14"/>
      <c r="F103" s="14"/>
      <c r="G103" s="15"/>
    </row>
    <row r="104" customFormat="false" ht="12.75" hidden="false" customHeight="false" outlineLevel="0" collapsed="false">
      <c r="A104" s="31"/>
      <c r="B104" s="31"/>
      <c r="C104" s="31"/>
      <c r="D104" s="2"/>
      <c r="E104" s="14"/>
      <c r="F104" s="14"/>
      <c r="G104" s="15"/>
    </row>
    <row r="105" customFormat="false" ht="12.75" hidden="false" customHeight="false" outlineLevel="0" collapsed="false">
      <c r="A105" s="31"/>
      <c r="B105" s="31"/>
      <c r="C105" s="31"/>
      <c r="D105" s="2"/>
      <c r="E105" s="14"/>
      <c r="F105" s="14"/>
      <c r="G105" s="15"/>
    </row>
    <row r="106" customFormat="false" ht="12.75" hidden="false" customHeight="false" outlineLevel="0" collapsed="false">
      <c r="A106" s="31"/>
      <c r="B106" s="31"/>
      <c r="C106" s="31"/>
      <c r="D106" s="2"/>
      <c r="E106" s="14"/>
      <c r="F106" s="14"/>
      <c r="G106" s="15"/>
    </row>
    <row r="107" customFormat="false" ht="12.75" hidden="false" customHeight="false" outlineLevel="0" collapsed="false">
      <c r="A107" s="31"/>
      <c r="B107" s="31"/>
      <c r="C107" s="31"/>
      <c r="D107" s="2"/>
      <c r="E107" s="14"/>
      <c r="F107" s="14"/>
      <c r="G107" s="15"/>
    </row>
    <row r="108" customFormat="false" ht="12.75" hidden="false" customHeight="false" outlineLevel="0" collapsed="false">
      <c r="A108" s="31"/>
      <c r="B108" s="31"/>
      <c r="C108" s="31"/>
      <c r="D108" s="2"/>
      <c r="E108" s="14"/>
      <c r="F108" s="14"/>
      <c r="G108" s="15"/>
    </row>
    <row r="109" customFormat="false" ht="12.75" hidden="false" customHeight="false" outlineLevel="0" collapsed="false">
      <c r="A109" s="31"/>
      <c r="B109" s="31"/>
      <c r="C109" s="31"/>
      <c r="D109" s="2"/>
      <c r="E109" s="14"/>
      <c r="F109" s="14"/>
      <c r="G109" s="15"/>
    </row>
    <row r="110" customFormat="false" ht="12.75" hidden="false" customHeight="false" outlineLevel="0" collapsed="false">
      <c r="A110" s="31"/>
      <c r="B110" s="31"/>
      <c r="C110" s="31"/>
      <c r="D110" s="2"/>
      <c r="E110" s="14"/>
      <c r="G110" s="15"/>
    </row>
    <row r="111" customFormat="false" ht="12.75" hidden="false" customHeight="false" outlineLevel="0" collapsed="false">
      <c r="A111" s="31"/>
      <c r="B111" s="60"/>
      <c r="C111" s="60"/>
      <c r="D111" s="61"/>
      <c r="E111" s="14"/>
      <c r="F111" s="30"/>
      <c r="G111" s="15"/>
    </row>
    <row r="112" customFormat="false" ht="12.75" hidden="false" customHeight="false" outlineLevel="0" collapsed="false">
      <c r="A112" s="31"/>
      <c r="B112" s="31"/>
      <c r="C112" s="31"/>
      <c r="D112" s="2"/>
    </row>
    <row r="113" customFormat="false" ht="12.75" hidden="false" customHeight="false" outlineLevel="0" collapsed="false">
      <c r="A113" s="31"/>
      <c r="B113" s="31"/>
      <c r="C113" s="31"/>
      <c r="D113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1" width="19.85"/>
    <col collapsed="false" customWidth="true" hidden="false" outlineLevel="0" max="4" min="4" style="1" width="17.85"/>
    <col collapsed="false" customWidth="true" hidden="false" outlineLevel="0" max="5" min="5" style="1" width="31.99"/>
    <col collapsed="false" customWidth="true" hidden="false" outlineLevel="0" max="6" min="6" style="1" width="9.99"/>
    <col collapsed="false" customWidth="true" hidden="false" outlineLevel="0" max="7" min="7" style="0" width="12.99"/>
    <col collapsed="false" customWidth="true" hidden="false" outlineLevel="0" max="8" min="8" style="0" width="14.85"/>
  </cols>
  <sheetData>
    <row r="1" customFormat="false" ht="23.25" hidden="false" customHeight="false" outlineLevel="0" collapsed="false">
      <c r="B1" s="33" t="s">
        <v>0</v>
      </c>
    </row>
    <row r="2" customFormat="false" ht="13.5" hidden="false" customHeight="false" outlineLevel="0" collapsed="false">
      <c r="C2" s="62" t="s">
        <v>1</v>
      </c>
    </row>
    <row r="3" s="68" customFormat="true" ht="22.9" hidden="false" customHeight="true" outlineLevel="0" collapsed="false">
      <c r="A3" s="63" t="s">
        <v>2</v>
      </c>
      <c r="B3" s="64" t="s">
        <v>3</v>
      </c>
      <c r="C3" s="64" t="s">
        <v>4</v>
      </c>
      <c r="D3" s="65" t="s">
        <v>5</v>
      </c>
      <c r="E3" s="64" t="s">
        <v>6</v>
      </c>
      <c r="F3" s="66" t="s">
        <v>7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73" customFormat="true" ht="15.75" hidden="false" customHeight="false" outlineLevel="0" collapsed="false">
      <c r="A4" s="69" t="n">
        <v>63811</v>
      </c>
      <c r="B4" s="70" t="s">
        <v>8</v>
      </c>
      <c r="C4" s="71" t="n">
        <v>320000</v>
      </c>
      <c r="D4" s="71" t="n">
        <f aca="false">E4-C4</f>
        <v>-301749.67</v>
      </c>
      <c r="E4" s="71" t="n">
        <v>18250.33</v>
      </c>
      <c r="F4" s="72" t="n">
        <f aca="false">(E4/C4)*100</f>
        <v>5.70322812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73" customFormat="true" ht="15.75" hidden="false" customHeight="false" outlineLevel="0" collapsed="false">
      <c r="A5" s="74" t="n">
        <v>63415</v>
      </c>
      <c r="B5" s="74" t="s">
        <v>9</v>
      </c>
      <c r="C5" s="75" t="n">
        <v>0</v>
      </c>
      <c r="D5" s="75"/>
      <c r="E5" s="75" t="n">
        <v>26500</v>
      </c>
      <c r="F5" s="72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73" customFormat="true" ht="15.75" hidden="false" customHeight="false" outlineLevel="0" collapsed="false">
      <c r="A6" s="76" t="n">
        <v>63911</v>
      </c>
      <c r="B6" s="76" t="s">
        <v>10</v>
      </c>
      <c r="C6" s="77" t="n">
        <v>3600</v>
      </c>
      <c r="D6" s="78" t="n">
        <f aca="false">E6-C6</f>
        <v>25409.12</v>
      </c>
      <c r="E6" s="77" t="n">
        <v>29009.12</v>
      </c>
      <c r="F6" s="72" t="n">
        <f aca="false">(E6/C6)*100</f>
        <v>805.80888888888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73" customFormat="true" ht="15.75" hidden="false" customHeight="false" outlineLevel="0" collapsed="false">
      <c r="A7" s="79" t="n">
        <v>63931</v>
      </c>
      <c r="B7" s="79" t="s">
        <v>11</v>
      </c>
      <c r="C7" s="80" t="n">
        <v>14400</v>
      </c>
      <c r="D7" s="78" t="n">
        <f aca="false">E7-C7</f>
        <v>107287.42</v>
      </c>
      <c r="E7" s="80" t="n">
        <v>121687.42</v>
      </c>
      <c r="F7" s="72" t="n">
        <f aca="false">(E7/C7)*100</f>
        <v>845.05152777777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73" customFormat="true" ht="15.75" hidden="false" customHeight="false" outlineLevel="0" collapsed="false">
      <c r="A8" s="79" t="n">
        <v>64199</v>
      </c>
      <c r="B8" s="79" t="s">
        <v>12</v>
      </c>
      <c r="C8" s="80" t="n">
        <v>0</v>
      </c>
      <c r="D8" s="78" t="n">
        <f aca="false">E8-C8</f>
        <v>143.84</v>
      </c>
      <c r="E8" s="80" t="n">
        <v>143.84</v>
      </c>
      <c r="F8" s="72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85" customFormat="true" ht="26.25" hidden="false" customHeight="true" outlineLevel="0" collapsed="false">
      <c r="A9" s="81" t="n">
        <v>65267</v>
      </c>
      <c r="B9" s="82" t="s">
        <v>13</v>
      </c>
      <c r="C9" s="83" t="n">
        <v>13000</v>
      </c>
      <c r="D9" s="78" t="n">
        <f aca="false">E9-C9</f>
        <v>1560</v>
      </c>
      <c r="E9" s="83" t="n">
        <v>14560</v>
      </c>
      <c r="F9" s="72" t="n">
        <f aca="false">(E9/C9)*100</f>
        <v>112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3.5" hidden="false" customHeight="false" outlineLevel="0" collapsed="false">
      <c r="A10" s="86" t="n">
        <v>65268</v>
      </c>
      <c r="B10" s="87" t="s">
        <v>14</v>
      </c>
      <c r="C10" s="88" t="n">
        <v>22000</v>
      </c>
      <c r="D10" s="89" t="n">
        <f aca="false">E10-C10</f>
        <v>258388</v>
      </c>
      <c r="E10" s="88" t="n">
        <v>280388</v>
      </c>
      <c r="F10" s="72" t="n">
        <f aca="false">(E10/C10)*100</f>
        <v>1274.49090909091</v>
      </c>
    </row>
    <row r="11" customFormat="false" ht="26.25" hidden="false" customHeight="true" outlineLevel="0" collapsed="false">
      <c r="A11" s="86" t="n">
        <v>65281</v>
      </c>
      <c r="B11" s="90" t="s">
        <v>15</v>
      </c>
      <c r="C11" s="88" t="n">
        <v>0</v>
      </c>
      <c r="D11" s="89" t="n">
        <f aca="false">E11-C11</f>
        <v>14345.82</v>
      </c>
      <c r="E11" s="88" t="n">
        <v>14345.82</v>
      </c>
      <c r="F11" s="72" t="n">
        <v>0</v>
      </c>
    </row>
    <row r="12" customFormat="false" ht="13.5" hidden="false" customHeight="false" outlineLevel="0" collapsed="false">
      <c r="A12" s="86" t="n">
        <v>66141</v>
      </c>
      <c r="B12" s="87" t="s">
        <v>16</v>
      </c>
      <c r="C12" s="88" t="n">
        <v>82000</v>
      </c>
      <c r="D12" s="89" t="n">
        <f aca="false">E12-C12</f>
        <v>-38570</v>
      </c>
      <c r="E12" s="88" t="n">
        <v>43430</v>
      </c>
      <c r="F12" s="72" t="n">
        <f aca="false">(E12/C12)*100</f>
        <v>52.9634146341463</v>
      </c>
    </row>
    <row r="13" customFormat="false" ht="13.5" hidden="false" customHeight="false" outlineLevel="0" collapsed="false">
      <c r="A13" s="86" t="n">
        <v>66151</v>
      </c>
      <c r="B13" s="87" t="s">
        <v>17</v>
      </c>
      <c r="C13" s="88" t="n">
        <v>260000</v>
      </c>
      <c r="D13" s="89" t="n">
        <f aca="false">E13-C13</f>
        <v>-186177.76</v>
      </c>
      <c r="E13" s="88" t="n">
        <v>73822.24</v>
      </c>
      <c r="F13" s="72" t="n">
        <f aca="false">(E13/C13)*100</f>
        <v>28.3931692307692</v>
      </c>
    </row>
    <row r="14" customFormat="false" ht="13.5" hidden="false" customHeight="false" outlineLevel="0" collapsed="false">
      <c r="A14" s="86" t="n">
        <v>66313</v>
      </c>
      <c r="B14" s="87" t="s">
        <v>18</v>
      </c>
      <c r="C14" s="88" t="n">
        <v>10000</v>
      </c>
      <c r="D14" s="89" t="n">
        <f aca="false">E14-C14</f>
        <v>616</v>
      </c>
      <c r="E14" s="88" t="n">
        <v>10616</v>
      </c>
      <c r="F14" s="72" t="n">
        <f aca="false">(E14/C14)*100</f>
        <v>106.16</v>
      </c>
    </row>
    <row r="15" customFormat="false" ht="28.5" hidden="false" customHeight="true" outlineLevel="0" collapsed="false">
      <c r="A15" s="86" t="n">
        <v>67111</v>
      </c>
      <c r="B15" s="90" t="s">
        <v>19</v>
      </c>
      <c r="C15" s="88" t="n">
        <v>623444</v>
      </c>
      <c r="D15" s="89" t="n">
        <f aca="false">E15-C15</f>
        <v>392710.34</v>
      </c>
      <c r="E15" s="88" t="n">
        <v>1016154.34</v>
      </c>
      <c r="F15" s="72" t="n">
        <f aca="false">(E15/C15)*100</f>
        <v>162.990475487774</v>
      </c>
    </row>
    <row r="16" customFormat="false" ht="27" hidden="false" customHeight="true" outlineLevel="0" collapsed="false">
      <c r="A16" s="86" t="n">
        <v>67121</v>
      </c>
      <c r="B16" s="90" t="s">
        <v>20</v>
      </c>
      <c r="C16" s="88" t="n">
        <v>1433918.66</v>
      </c>
      <c r="D16" s="89" t="n">
        <f aca="false">E16-C16</f>
        <v>-1181675.4</v>
      </c>
      <c r="E16" s="88" t="n">
        <v>252243.26</v>
      </c>
      <c r="F16" s="72" t="n">
        <f aca="false">(E16/C16)*100</f>
        <v>17.5911833102165</v>
      </c>
    </row>
    <row r="17" customFormat="false" ht="25.5" hidden="false" customHeight="false" outlineLevel="0" collapsed="false">
      <c r="A17" s="91" t="n">
        <v>63611</v>
      </c>
      <c r="B17" s="92" t="s">
        <v>21</v>
      </c>
      <c r="C17" s="93" t="n">
        <v>7988000</v>
      </c>
      <c r="D17" s="94" t="n">
        <f aca="false">E17-C17</f>
        <v>1066341.68</v>
      </c>
      <c r="E17" s="93" t="n">
        <v>9054341.68</v>
      </c>
      <c r="F17" s="95" t="n">
        <f aca="false">(E17/C17)*100</f>
        <v>113.349294942414</v>
      </c>
    </row>
    <row r="18" customFormat="false" ht="25.5" hidden="false" customHeight="false" outlineLevel="0" collapsed="false">
      <c r="A18" s="96" t="n">
        <v>6362</v>
      </c>
      <c r="B18" s="97" t="s">
        <v>22</v>
      </c>
      <c r="C18" s="88" t="n">
        <v>0</v>
      </c>
      <c r="D18" s="88" t="n">
        <f aca="false">E18-C18</f>
        <v>8205.71</v>
      </c>
      <c r="E18" s="88" t="n">
        <v>8205.71</v>
      </c>
      <c r="F18" s="98" t="n">
        <v>0</v>
      </c>
    </row>
    <row r="19" customFormat="false" ht="12.75" hidden="false" customHeight="false" outlineLevel="0" collapsed="false">
      <c r="A19" s="99" t="n">
        <v>6831</v>
      </c>
      <c r="B19" s="100" t="s">
        <v>23</v>
      </c>
      <c r="C19" s="101" t="n">
        <v>0</v>
      </c>
      <c r="D19" s="78" t="n">
        <f aca="false">E19-C19</f>
        <v>1579.7</v>
      </c>
      <c r="E19" s="101" t="n">
        <v>1579.7</v>
      </c>
      <c r="F19" s="98" t="n">
        <v>0</v>
      </c>
    </row>
    <row r="20" customFormat="false" ht="12.75" hidden="false" customHeight="false" outlineLevel="0" collapsed="false">
      <c r="A20" s="99" t="n">
        <v>7211</v>
      </c>
      <c r="B20" s="100" t="s">
        <v>24</v>
      </c>
      <c r="C20" s="101" t="n">
        <v>0</v>
      </c>
      <c r="D20" s="78" t="n">
        <f aca="false">E20-C20</f>
        <v>641.6</v>
      </c>
      <c r="E20" s="101" t="n">
        <v>641.6</v>
      </c>
      <c r="F20" s="98" t="n">
        <v>0</v>
      </c>
    </row>
    <row r="21" customFormat="false" ht="13.5" hidden="false" customHeight="false" outlineLevel="0" collapsed="false">
      <c r="A21" s="99" t="n">
        <v>922</v>
      </c>
      <c r="B21" s="100" t="s">
        <v>25</v>
      </c>
      <c r="C21" s="101" t="n">
        <v>241000</v>
      </c>
      <c r="D21" s="78" t="n">
        <f aca="false">E21-C21</f>
        <v>304890.57</v>
      </c>
      <c r="E21" s="101" t="n">
        <v>545890.57</v>
      </c>
      <c r="F21" s="102" t="n">
        <f aca="false">(E21/C21)*100</f>
        <v>226.510609958506</v>
      </c>
    </row>
    <row r="22" s="108" customFormat="true" ht="18.75" hidden="false" customHeight="true" outlineLevel="0" collapsed="false">
      <c r="A22" s="103"/>
      <c r="B22" s="104" t="s">
        <v>26</v>
      </c>
      <c r="C22" s="105" t="n">
        <f aca="false">SUM(C4:C21)</f>
        <v>11011362.66</v>
      </c>
      <c r="D22" s="105"/>
      <c r="E22" s="105" t="n">
        <f aca="false">SUM(E4:E21)</f>
        <v>11511809.63</v>
      </c>
      <c r="F22" s="106" t="n">
        <f aca="false">(E22/C22)*100</f>
        <v>104.544823247153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</row>
    <row r="23" customFormat="false" ht="13.5" hidden="false" customHeight="false" outlineLevel="0" collapsed="false">
      <c r="A23" s="109" t="n">
        <v>31111</v>
      </c>
      <c r="B23" s="110" t="s">
        <v>27</v>
      </c>
      <c r="C23" s="78" t="n">
        <v>6891310</v>
      </c>
      <c r="D23" s="78" t="n">
        <f aca="false">E23-C23</f>
        <v>860588.4</v>
      </c>
      <c r="E23" s="78" t="n">
        <v>7751898.4</v>
      </c>
      <c r="F23" s="102" t="n">
        <f aca="false">(E23/C23)*100</f>
        <v>112.488023322126</v>
      </c>
    </row>
    <row r="24" customFormat="false" ht="13.5" hidden="false" customHeight="false" outlineLevel="0" collapsed="false">
      <c r="A24" s="86" t="n">
        <v>312</v>
      </c>
      <c r="B24" s="111" t="s">
        <v>28</v>
      </c>
      <c r="C24" s="112" t="n">
        <v>198000</v>
      </c>
      <c r="D24" s="89" t="n">
        <f aca="false">E24-C24</f>
        <v>109205.28</v>
      </c>
      <c r="E24" s="88" t="n">
        <v>307205.28</v>
      </c>
      <c r="F24" s="72" t="n">
        <f aca="false">(E24/C24)*100</f>
        <v>155.154181818182</v>
      </c>
    </row>
    <row r="25" customFormat="false" ht="13.5" hidden="false" customHeight="false" outlineLevel="0" collapsed="false">
      <c r="A25" s="86" t="n">
        <v>31311</v>
      </c>
      <c r="B25" s="111" t="s">
        <v>29</v>
      </c>
      <c r="C25" s="98" t="n">
        <v>1106690</v>
      </c>
      <c r="D25" s="89" t="n">
        <f aca="false">E25-C25</f>
        <v>141700.3</v>
      </c>
      <c r="E25" s="88" t="n">
        <v>1248390.3</v>
      </c>
      <c r="F25" s="72" t="n">
        <f aca="false">(E25/C25)*100</f>
        <v>112.803974012596</v>
      </c>
    </row>
    <row r="26" customFormat="false" ht="13.5" hidden="false" customHeight="false" outlineLevel="0" collapsed="false">
      <c r="A26" s="113" t="n">
        <v>32111</v>
      </c>
      <c r="B26" s="114" t="s">
        <v>30</v>
      </c>
      <c r="C26" s="93" t="n">
        <v>14400</v>
      </c>
      <c r="D26" s="94" t="n">
        <f aca="false">E26-C26</f>
        <v>7233</v>
      </c>
      <c r="E26" s="93" t="n">
        <v>21633</v>
      </c>
      <c r="F26" s="95" t="n">
        <f aca="false">(E26/C26)*100</f>
        <v>150.229166666667</v>
      </c>
    </row>
    <row r="27" s="120" customFormat="true" ht="17.25" hidden="false" customHeight="true" outlineLevel="0" collapsed="false">
      <c r="A27" s="115"/>
      <c r="B27" s="104" t="s">
        <v>31</v>
      </c>
      <c r="C27" s="116" t="n">
        <f aca="false">SUM(C23:C26)</f>
        <v>8210400</v>
      </c>
      <c r="D27" s="116"/>
      <c r="E27" s="116" t="n">
        <f aca="false">SUM(E23:E26)</f>
        <v>9329126.98</v>
      </c>
      <c r="F27" s="117"/>
      <c r="G27" s="118"/>
      <c r="H27" s="118"/>
      <c r="I27" s="118"/>
      <c r="J27" s="118"/>
      <c r="K27" s="118"/>
      <c r="L27" s="118"/>
      <c r="M27" s="118"/>
      <c r="N27" s="119"/>
    </row>
    <row r="28" customFormat="false" ht="37.5" hidden="false" customHeight="true" outlineLevel="0" collapsed="false">
      <c r="A28" s="121"/>
      <c r="B28" s="122" t="s">
        <v>0</v>
      </c>
      <c r="C28" s="123"/>
      <c r="D28" s="124"/>
      <c r="E28" s="125"/>
      <c r="F28" s="126"/>
      <c r="G28" s="31"/>
      <c r="H28" s="31"/>
      <c r="I28" s="31"/>
      <c r="J28" s="31"/>
      <c r="K28" s="31"/>
      <c r="L28" s="31"/>
      <c r="M28" s="31"/>
    </row>
    <row r="29" customFormat="false" ht="14.25" hidden="false" customHeight="true" outlineLevel="0" collapsed="false">
      <c r="A29" s="121"/>
      <c r="B29" s="121"/>
      <c r="C29" s="127" t="s">
        <v>1</v>
      </c>
      <c r="D29" s="124"/>
      <c r="E29" s="128"/>
      <c r="F29" s="126"/>
    </row>
    <row r="30" s="131" customFormat="true" ht="26.25" hidden="false" customHeight="true" outlineLevel="0" collapsed="false">
      <c r="A30" s="63" t="s">
        <v>2</v>
      </c>
      <c r="B30" s="64" t="s">
        <v>3</v>
      </c>
      <c r="C30" s="129" t="s">
        <v>4</v>
      </c>
      <c r="D30" s="65" t="s">
        <v>5</v>
      </c>
      <c r="E30" s="64" t="s">
        <v>32</v>
      </c>
      <c r="F30" s="66" t="s">
        <v>7</v>
      </c>
      <c r="G30" s="130"/>
      <c r="H30" s="130"/>
      <c r="I30" s="130"/>
      <c r="J30" s="130"/>
      <c r="K30" s="130"/>
      <c r="L30" s="130"/>
      <c r="M30" s="130"/>
      <c r="N30" s="130"/>
      <c r="O30" s="130"/>
      <c r="P30" s="130"/>
    </row>
    <row r="31" customFormat="false" ht="13.5" hidden="false" customHeight="false" outlineLevel="0" collapsed="false">
      <c r="A31" s="132" t="n">
        <v>32112</v>
      </c>
      <c r="B31" s="133" t="s">
        <v>33</v>
      </c>
      <c r="C31" s="78" t="n">
        <v>32000</v>
      </c>
      <c r="D31" s="101" t="n">
        <f aca="false">E31-C31</f>
        <v>-27954</v>
      </c>
      <c r="E31" s="78" t="n">
        <v>4046</v>
      </c>
      <c r="F31" s="102" t="n">
        <f aca="false">(E31/C31)*100</f>
        <v>12.64375</v>
      </c>
    </row>
    <row r="32" customFormat="false" ht="13.5" hidden="false" customHeight="false" outlineLevel="0" collapsed="false">
      <c r="A32" s="132" t="n">
        <v>32113</v>
      </c>
      <c r="B32" s="133" t="s">
        <v>34</v>
      </c>
      <c r="C32" s="78" t="n">
        <v>7200</v>
      </c>
      <c r="D32" s="94" t="n">
        <f aca="false">E32-C32</f>
        <v>4375.88</v>
      </c>
      <c r="E32" s="78" t="n">
        <v>11575.88</v>
      </c>
      <c r="F32" s="72" t="n">
        <f aca="false">(E32/C32)*100</f>
        <v>160.776111111111</v>
      </c>
    </row>
    <row r="33" customFormat="false" ht="13.5" hidden="false" customHeight="false" outlineLevel="0" collapsed="false">
      <c r="A33" s="132" t="n">
        <v>32114</v>
      </c>
      <c r="B33" s="133" t="s">
        <v>35</v>
      </c>
      <c r="C33" s="78" t="n">
        <v>198000</v>
      </c>
      <c r="D33" s="94" t="n">
        <f aca="false">E33-C33</f>
        <v>-198000</v>
      </c>
      <c r="E33" s="78" t="n">
        <v>0</v>
      </c>
      <c r="F33" s="72" t="n">
        <f aca="false">(E33/C33)*100</f>
        <v>0</v>
      </c>
    </row>
    <row r="34" customFormat="false" ht="13.5" hidden="false" customHeight="false" outlineLevel="0" collapsed="false">
      <c r="A34" s="134" t="n">
        <v>32115</v>
      </c>
      <c r="B34" s="135" t="s">
        <v>36</v>
      </c>
      <c r="C34" s="88" t="n">
        <v>14000</v>
      </c>
      <c r="D34" s="89" t="n">
        <f aca="false">E34-C34</f>
        <v>-5697.5</v>
      </c>
      <c r="E34" s="88" t="n">
        <v>8302.5</v>
      </c>
      <c r="F34" s="72" t="n">
        <f aca="false">(E34/C34)*100</f>
        <v>59.3035714285714</v>
      </c>
    </row>
    <row r="35" customFormat="false" ht="13.5" hidden="false" customHeight="false" outlineLevel="0" collapsed="false">
      <c r="A35" s="134" t="n">
        <v>32116</v>
      </c>
      <c r="B35" s="135" t="s">
        <v>37</v>
      </c>
      <c r="C35" s="88" t="n">
        <v>98000</v>
      </c>
      <c r="D35" s="89" t="n">
        <f aca="false">E35-C35</f>
        <v>-97066</v>
      </c>
      <c r="E35" s="88" t="n">
        <v>934</v>
      </c>
      <c r="F35" s="72" t="n">
        <f aca="false">(E35/C35)*100</f>
        <v>0.953061224489796</v>
      </c>
    </row>
    <row r="36" customFormat="false" ht="13.5" hidden="false" customHeight="false" outlineLevel="0" collapsed="false">
      <c r="A36" s="134" t="n">
        <v>32119</v>
      </c>
      <c r="B36" s="135" t="s">
        <v>38</v>
      </c>
      <c r="C36" s="88" t="n">
        <v>27600</v>
      </c>
      <c r="D36" s="89" t="n">
        <f aca="false">E36-C36</f>
        <v>-24052</v>
      </c>
      <c r="E36" s="88" t="n">
        <v>3548</v>
      </c>
      <c r="F36" s="72" t="n">
        <f aca="false">(E36/C36)*100</f>
        <v>12.8550724637681</v>
      </c>
    </row>
    <row r="37" customFormat="false" ht="13.5" hidden="false" customHeight="false" outlineLevel="0" collapsed="false">
      <c r="A37" s="134" t="n">
        <v>32121</v>
      </c>
      <c r="B37" s="135" t="s">
        <v>39</v>
      </c>
      <c r="C37" s="88" t="n">
        <v>253000</v>
      </c>
      <c r="D37" s="89" t="n">
        <f aca="false">E37-C37</f>
        <v>22284.34</v>
      </c>
      <c r="E37" s="88" t="n">
        <v>275284.34</v>
      </c>
      <c r="F37" s="72" t="n">
        <f aca="false">(E37/C37)*100</f>
        <v>108.808039525692</v>
      </c>
    </row>
    <row r="38" customFormat="false" ht="13.5" hidden="false" customHeight="false" outlineLevel="0" collapsed="false">
      <c r="A38" s="134" t="n">
        <v>32131</v>
      </c>
      <c r="B38" s="135" t="s">
        <v>40</v>
      </c>
      <c r="C38" s="88" t="n">
        <v>27400</v>
      </c>
      <c r="D38" s="89" t="n">
        <f aca="false">E38-C38</f>
        <v>-20545</v>
      </c>
      <c r="E38" s="88" t="n">
        <v>6855</v>
      </c>
      <c r="F38" s="72" t="n">
        <f aca="false">(E38/C38)*100</f>
        <v>25.0182481751825</v>
      </c>
    </row>
    <row r="39" customFormat="false" ht="13.5" hidden="false" customHeight="false" outlineLevel="0" collapsed="false">
      <c r="A39" s="134" t="n">
        <v>32132</v>
      </c>
      <c r="B39" s="135" t="s">
        <v>41</v>
      </c>
      <c r="C39" s="88" t="n">
        <v>1500</v>
      </c>
      <c r="D39" s="89" t="n">
        <f aca="false">E39-C39</f>
        <v>1200</v>
      </c>
      <c r="E39" s="88" t="n">
        <v>2700</v>
      </c>
      <c r="F39" s="72" t="n">
        <f aca="false">(E39/C39)*100</f>
        <v>180</v>
      </c>
    </row>
    <row r="40" customFormat="false" ht="13.5" hidden="false" customHeight="false" outlineLevel="0" collapsed="false">
      <c r="A40" s="134" t="n">
        <v>32141</v>
      </c>
      <c r="B40" s="135" t="s">
        <v>42</v>
      </c>
      <c r="C40" s="88" t="n">
        <v>5000</v>
      </c>
      <c r="D40" s="89" t="n">
        <f aca="false">E40-C40</f>
        <v>-2770</v>
      </c>
      <c r="E40" s="88" t="n">
        <v>2230</v>
      </c>
      <c r="F40" s="72" t="n">
        <v>0</v>
      </c>
    </row>
    <row r="41" customFormat="false" ht="13.5" hidden="false" customHeight="false" outlineLevel="0" collapsed="false">
      <c r="A41" s="134" t="n">
        <v>32211</v>
      </c>
      <c r="B41" s="135" t="s">
        <v>43</v>
      </c>
      <c r="C41" s="88" t="n">
        <v>16000</v>
      </c>
      <c r="D41" s="89" t="n">
        <f aca="false">E41-C41</f>
        <v>-2824.6</v>
      </c>
      <c r="E41" s="88" t="n">
        <v>13175.4</v>
      </c>
      <c r="F41" s="72" t="n">
        <f aca="false">(E41/C41)*100</f>
        <v>82.34625</v>
      </c>
    </row>
    <row r="42" customFormat="false" ht="13.5" hidden="false" customHeight="false" outlineLevel="0" collapsed="false">
      <c r="A42" s="134" t="n">
        <v>32212</v>
      </c>
      <c r="B42" s="135" t="s">
        <v>44</v>
      </c>
      <c r="C42" s="88" t="n">
        <v>7000</v>
      </c>
      <c r="D42" s="89" t="n">
        <f aca="false">E42-C42</f>
        <v>-3334.75</v>
      </c>
      <c r="E42" s="88" t="n">
        <v>3665.25</v>
      </c>
      <c r="F42" s="72" t="n">
        <f aca="false">(E42/C42)*100</f>
        <v>52.3607142857143</v>
      </c>
    </row>
    <row r="43" customFormat="false" ht="13.5" hidden="false" customHeight="false" outlineLevel="0" collapsed="false">
      <c r="A43" s="134" t="n">
        <v>32214</v>
      </c>
      <c r="B43" s="135" t="s">
        <v>45</v>
      </c>
      <c r="C43" s="88" t="n">
        <v>16000</v>
      </c>
      <c r="D43" s="89" t="n">
        <f aca="false">E43-C43</f>
        <v>272.5</v>
      </c>
      <c r="E43" s="88" t="n">
        <v>16272.5</v>
      </c>
      <c r="F43" s="72" t="n">
        <f aca="false">(E43/C43)*100</f>
        <v>101.703125</v>
      </c>
    </row>
    <row r="44" customFormat="false" ht="13.5" hidden="false" customHeight="false" outlineLevel="0" collapsed="false">
      <c r="A44" s="134" t="n">
        <v>32217</v>
      </c>
      <c r="B44" s="135" t="s">
        <v>46</v>
      </c>
      <c r="C44" s="88" t="n">
        <v>0</v>
      </c>
      <c r="D44" s="89" t="n">
        <f aca="false">E44-C44</f>
        <v>5729.82</v>
      </c>
      <c r="E44" s="88" t="n">
        <v>5729.82</v>
      </c>
      <c r="F44" s="72" t="n">
        <v>0</v>
      </c>
    </row>
    <row r="45" customFormat="false" ht="13.5" hidden="false" customHeight="false" outlineLevel="0" collapsed="false">
      <c r="A45" s="134" t="n">
        <v>32219</v>
      </c>
      <c r="B45" s="135" t="s">
        <v>47</v>
      </c>
      <c r="C45" s="88" t="n">
        <v>6336</v>
      </c>
      <c r="D45" s="89" t="n">
        <f aca="false">E45-C45</f>
        <v>4755</v>
      </c>
      <c r="E45" s="88" t="n">
        <v>11091</v>
      </c>
      <c r="F45" s="72" t="n">
        <f aca="false">(E45/C45)*100</f>
        <v>175.047348484849</v>
      </c>
    </row>
    <row r="46" customFormat="false" ht="13.5" hidden="false" customHeight="false" outlineLevel="0" collapsed="false">
      <c r="A46" s="134" t="n">
        <v>3222</v>
      </c>
      <c r="B46" s="135" t="s">
        <v>48</v>
      </c>
      <c r="C46" s="88" t="n">
        <v>143000</v>
      </c>
      <c r="D46" s="89" t="n">
        <f aca="false">E46-C46</f>
        <v>17262.32</v>
      </c>
      <c r="E46" s="88" t="n">
        <v>160262.32</v>
      </c>
      <c r="F46" s="72" t="n">
        <f aca="false">(E46/C46)*100</f>
        <v>112.071552447552</v>
      </c>
    </row>
    <row r="47" customFormat="false" ht="13.5" hidden="false" customHeight="false" outlineLevel="0" collapsed="false">
      <c r="A47" s="134" t="n">
        <v>32225</v>
      </c>
      <c r="B47" s="135" t="s">
        <v>49</v>
      </c>
      <c r="C47" s="88" t="n">
        <v>0</v>
      </c>
      <c r="D47" s="89" t="n">
        <f aca="false">E47-C47</f>
        <v>13067.32</v>
      </c>
      <c r="E47" s="88" t="n">
        <v>13067.32</v>
      </c>
      <c r="F47" s="72" t="e">
        <f aca="false">(E47/C47)*100</f>
        <v>#DIV/0!</v>
      </c>
    </row>
    <row r="48" customFormat="false" ht="13.5" hidden="false" customHeight="false" outlineLevel="0" collapsed="false">
      <c r="A48" s="134" t="n">
        <v>3223</v>
      </c>
      <c r="B48" s="135" t="s">
        <v>50</v>
      </c>
      <c r="C48" s="88" t="n">
        <v>4400</v>
      </c>
      <c r="D48" s="89" t="n">
        <f aca="false">E48-C48</f>
        <v>4230.93</v>
      </c>
      <c r="E48" s="88" t="n">
        <v>8630.93</v>
      </c>
      <c r="F48" s="72" t="n">
        <f aca="false">(E48/C48)*100</f>
        <v>196.1575</v>
      </c>
    </row>
    <row r="49" customFormat="false" ht="13.5" hidden="false" customHeight="false" outlineLevel="0" collapsed="false">
      <c r="A49" s="134" t="n">
        <v>32241</v>
      </c>
      <c r="B49" s="135" t="s">
        <v>51</v>
      </c>
      <c r="C49" s="88" t="n">
        <v>9000</v>
      </c>
      <c r="D49" s="89" t="n">
        <f aca="false">E49-C49</f>
        <v>1343.36</v>
      </c>
      <c r="E49" s="88" t="n">
        <v>10343.36</v>
      </c>
      <c r="F49" s="72" t="n">
        <f aca="false">(E49/C49)*100</f>
        <v>114.926222222222</v>
      </c>
    </row>
    <row r="50" customFormat="false" ht="13.5" hidden="false" customHeight="false" outlineLevel="0" collapsed="false">
      <c r="A50" s="134" t="n">
        <v>32242</v>
      </c>
      <c r="B50" s="135" t="s">
        <v>51</v>
      </c>
      <c r="C50" s="88" t="n">
        <v>6800</v>
      </c>
      <c r="D50" s="89" t="n">
        <f aca="false">E50-C50</f>
        <v>5792.3</v>
      </c>
      <c r="E50" s="88" t="n">
        <v>12592.3</v>
      </c>
      <c r="F50" s="72" t="n">
        <f aca="false">(E50/C50)*100</f>
        <v>185.180882352941</v>
      </c>
    </row>
    <row r="51" customFormat="false" ht="13.5" hidden="false" customHeight="false" outlineLevel="0" collapsed="false">
      <c r="A51" s="134" t="n">
        <v>32243</v>
      </c>
      <c r="B51" s="135" t="s">
        <v>51</v>
      </c>
      <c r="C51" s="88" t="n">
        <v>2200</v>
      </c>
      <c r="D51" s="89" t="n">
        <f aca="false">E51-C51</f>
        <v>-2200</v>
      </c>
      <c r="E51" s="88" t="n">
        <v>0</v>
      </c>
      <c r="F51" s="72" t="n">
        <v>0</v>
      </c>
    </row>
    <row r="52" customFormat="false" ht="13.5" hidden="false" customHeight="false" outlineLevel="0" collapsed="false">
      <c r="A52" s="134" t="n">
        <v>32244</v>
      </c>
      <c r="B52" s="135" t="s">
        <v>52</v>
      </c>
      <c r="C52" s="88" t="n">
        <v>4700</v>
      </c>
      <c r="D52" s="89" t="n">
        <f aca="false">E52-C52</f>
        <v>9316.93</v>
      </c>
      <c r="E52" s="88" t="n">
        <v>14016.93</v>
      </c>
      <c r="F52" s="72" t="n">
        <f aca="false">(E52/C52)*100</f>
        <v>298.232553191489</v>
      </c>
    </row>
    <row r="53" customFormat="false" ht="13.5" hidden="false" customHeight="false" outlineLevel="0" collapsed="false">
      <c r="A53" s="134" t="n">
        <v>32251</v>
      </c>
      <c r="B53" s="135" t="s">
        <v>53</v>
      </c>
      <c r="C53" s="88" t="n">
        <v>30800</v>
      </c>
      <c r="D53" s="89" t="n">
        <f aca="false">E53-C53</f>
        <v>27090.26</v>
      </c>
      <c r="E53" s="88" t="n">
        <v>57890.26</v>
      </c>
      <c r="F53" s="72" t="n">
        <f aca="false">(E53/C53)*100</f>
        <v>187.95538961039</v>
      </c>
    </row>
    <row r="54" customFormat="false" ht="13.5" hidden="false" customHeight="false" outlineLevel="0" collapsed="false">
      <c r="A54" s="134" t="n">
        <v>32271</v>
      </c>
      <c r="B54" s="135" t="s">
        <v>54</v>
      </c>
      <c r="C54" s="88" t="n">
        <v>800</v>
      </c>
      <c r="D54" s="89" t="n">
        <f aca="false">E54-C54</f>
        <v>1176.57</v>
      </c>
      <c r="E54" s="88" t="n">
        <v>1976.57</v>
      </c>
      <c r="F54" s="72" t="n">
        <f aca="false">(E54/C54)*100</f>
        <v>247.07125</v>
      </c>
    </row>
    <row r="55" customFormat="false" ht="13.5" hidden="false" customHeight="false" outlineLevel="0" collapsed="false">
      <c r="A55" s="136" t="n">
        <v>32311</v>
      </c>
      <c r="B55" s="137" t="s">
        <v>55</v>
      </c>
      <c r="C55" s="138" t="n">
        <v>15000</v>
      </c>
      <c r="D55" s="89" t="n">
        <f aca="false">E55-C55</f>
        <v>-5010.63</v>
      </c>
      <c r="E55" s="138" t="n">
        <v>9989.37</v>
      </c>
      <c r="F55" s="72" t="n">
        <f aca="false">(E55/C55)*100</f>
        <v>66.5958</v>
      </c>
    </row>
    <row r="56" customFormat="false" ht="13.5" hidden="false" customHeight="false" outlineLevel="0" collapsed="false">
      <c r="A56" s="136" t="n">
        <v>32312</v>
      </c>
      <c r="B56" s="137" t="s">
        <v>56</v>
      </c>
      <c r="C56" s="138" t="n">
        <v>3000</v>
      </c>
      <c r="D56" s="89" t="n">
        <f aca="false">E56-C56</f>
        <v>1283</v>
      </c>
      <c r="E56" s="138" t="n">
        <v>4283</v>
      </c>
      <c r="F56" s="72" t="n">
        <f aca="false">(E56/C56)*100</f>
        <v>142.766666666667</v>
      </c>
    </row>
    <row r="57" customFormat="false" ht="13.5" hidden="false" customHeight="false" outlineLevel="0" collapsed="false">
      <c r="A57" s="134" t="n">
        <v>32313</v>
      </c>
      <c r="B57" s="135" t="s">
        <v>57</v>
      </c>
      <c r="C57" s="88" t="n">
        <v>3600</v>
      </c>
      <c r="D57" s="89" t="n">
        <f aca="false">E57-C57</f>
        <v>1491.5</v>
      </c>
      <c r="E57" s="88" t="n">
        <v>5091.5</v>
      </c>
      <c r="F57" s="72" t="n">
        <f aca="false">(E57/C57)*100</f>
        <v>141.430555555556</v>
      </c>
    </row>
    <row r="58" customFormat="false" ht="13.5" hidden="false" customHeight="false" outlineLevel="0" collapsed="false">
      <c r="A58" s="134" t="n">
        <v>32319</v>
      </c>
      <c r="B58" s="135" t="s">
        <v>58</v>
      </c>
      <c r="C58" s="88" t="n">
        <v>0</v>
      </c>
      <c r="D58" s="89" t="n">
        <f aca="false">E58-C58</f>
        <v>6650</v>
      </c>
      <c r="E58" s="88" t="n">
        <v>6650</v>
      </c>
      <c r="F58" s="72" t="n">
        <v>0</v>
      </c>
    </row>
    <row r="59" customFormat="false" ht="24.75" hidden="false" customHeight="true" outlineLevel="0" collapsed="false">
      <c r="A59" s="134" t="n">
        <v>32321</v>
      </c>
      <c r="B59" s="139" t="s">
        <v>59</v>
      </c>
      <c r="C59" s="88" t="n">
        <v>1116697.46</v>
      </c>
      <c r="D59" s="89" t="n">
        <f aca="false">E59-C59</f>
        <v>-668792.36</v>
      </c>
      <c r="E59" s="88" t="n">
        <v>447905.1</v>
      </c>
      <c r="F59" s="72" t="n">
        <f aca="false">(E59/C59)*100</f>
        <v>40.1097984050219</v>
      </c>
    </row>
    <row r="60" customFormat="false" ht="27" hidden="false" customHeight="true" outlineLevel="0" collapsed="false">
      <c r="A60" s="134" t="n">
        <v>32322</v>
      </c>
      <c r="B60" s="139" t="s">
        <v>60</v>
      </c>
      <c r="C60" s="88" t="n">
        <v>245252.7</v>
      </c>
      <c r="D60" s="89" t="n">
        <f aca="false">E60-C60</f>
        <v>-235889.06</v>
      </c>
      <c r="E60" s="88" t="n">
        <v>9363.64</v>
      </c>
      <c r="F60" s="72" t="n">
        <f aca="false">(E60/C60)*100</f>
        <v>3.81795592872168</v>
      </c>
    </row>
    <row r="61" customFormat="false" ht="27" hidden="false" customHeight="true" outlineLevel="0" collapsed="false">
      <c r="A61" s="134" t="n">
        <v>32323</v>
      </c>
      <c r="B61" s="139" t="s">
        <v>61</v>
      </c>
      <c r="C61" s="88" t="n">
        <v>1800</v>
      </c>
      <c r="D61" s="89" t="n">
        <f aca="false">E61-C61</f>
        <v>-199.39</v>
      </c>
      <c r="E61" s="88" t="n">
        <v>1600.61</v>
      </c>
      <c r="F61" s="72" t="n">
        <f aca="false">(E61/C61)*100</f>
        <v>88.9227777777778</v>
      </c>
    </row>
    <row r="62" customFormat="false" ht="16.5" hidden="false" customHeight="true" outlineLevel="0" collapsed="false">
      <c r="A62" s="134" t="n">
        <v>32329</v>
      </c>
      <c r="B62" s="139" t="s">
        <v>62</v>
      </c>
      <c r="C62" s="88" t="n">
        <v>6400</v>
      </c>
      <c r="D62" s="89" t="n">
        <f aca="false">E62-C62</f>
        <v>-5311.25</v>
      </c>
      <c r="E62" s="88" t="n">
        <v>1088.75</v>
      </c>
      <c r="F62" s="72" t="n">
        <f aca="false">(E62/C62)*100</f>
        <v>17.01171875</v>
      </c>
    </row>
    <row r="63" customFormat="false" ht="13.5" hidden="false" customHeight="false" outlineLevel="0" collapsed="false">
      <c r="A63" s="134" t="n">
        <v>32339</v>
      </c>
      <c r="B63" s="135" t="s">
        <v>63</v>
      </c>
      <c r="C63" s="88" t="n">
        <v>0</v>
      </c>
      <c r="D63" s="89" t="n">
        <f aca="false">E63-C63</f>
        <v>11282.71</v>
      </c>
      <c r="E63" s="88" t="n">
        <v>11282.71</v>
      </c>
      <c r="F63" s="72" t="e">
        <f aca="false">(E63/C63)*100</f>
        <v>#DIV/0!</v>
      </c>
    </row>
    <row r="64" customFormat="false" ht="13.5" hidden="false" customHeight="false" outlineLevel="0" collapsed="false">
      <c r="A64" s="134" t="n">
        <v>32341</v>
      </c>
      <c r="B64" s="135" t="s">
        <v>64</v>
      </c>
      <c r="C64" s="88" t="n">
        <v>15000</v>
      </c>
      <c r="D64" s="89" t="n">
        <f aca="false">E64-C64</f>
        <v>5031.33</v>
      </c>
      <c r="E64" s="88" t="n">
        <v>20031.33</v>
      </c>
      <c r="F64" s="72" t="n">
        <f aca="false">(E64/C64)*100</f>
        <v>133.5422</v>
      </c>
    </row>
    <row r="65" customFormat="false" ht="13.5" hidden="false" customHeight="false" outlineLevel="0" collapsed="false">
      <c r="A65" s="134" t="n">
        <v>32342</v>
      </c>
      <c r="B65" s="135" t="s">
        <v>65</v>
      </c>
      <c r="C65" s="88" t="n">
        <v>11200</v>
      </c>
      <c r="D65" s="89" t="n">
        <f aca="false">E65-C65</f>
        <v>-749.639999999999</v>
      </c>
      <c r="E65" s="88" t="n">
        <v>10450.36</v>
      </c>
      <c r="F65" s="72" t="n">
        <f aca="false">(E65/C65)*100</f>
        <v>93.3067857142857</v>
      </c>
    </row>
    <row r="66" customFormat="false" ht="13.5" hidden="false" customHeight="false" outlineLevel="0" collapsed="false">
      <c r="A66" s="134" t="n">
        <v>32349</v>
      </c>
      <c r="B66" s="135" t="s">
        <v>66</v>
      </c>
      <c r="C66" s="88" t="n">
        <v>1900</v>
      </c>
      <c r="D66" s="89" t="n">
        <f aca="false">E66-C66</f>
        <v>44</v>
      </c>
      <c r="E66" s="88" t="n">
        <v>1944</v>
      </c>
      <c r="F66" s="72" t="n">
        <f aca="false">(E66/C66)*100</f>
        <v>102.315789473684</v>
      </c>
    </row>
    <row r="67" customFormat="false" ht="13.5" hidden="false" customHeight="false" outlineLevel="0" collapsed="false">
      <c r="A67" s="134" t="n">
        <v>3235</v>
      </c>
      <c r="B67" s="135" t="s">
        <v>67</v>
      </c>
      <c r="C67" s="88" t="n">
        <v>0</v>
      </c>
      <c r="D67" s="89" t="n">
        <f aca="false">E67-C67</f>
        <v>3130</v>
      </c>
      <c r="E67" s="88" t="n">
        <v>3130</v>
      </c>
      <c r="F67" s="72" t="n">
        <v>0</v>
      </c>
    </row>
    <row r="68" customFormat="false" ht="13.5" hidden="false" customHeight="false" outlineLevel="0" collapsed="false">
      <c r="A68" s="134" t="n">
        <v>3236</v>
      </c>
      <c r="B68" s="135" t="s">
        <v>68</v>
      </c>
      <c r="C68" s="88" t="n">
        <v>10000</v>
      </c>
      <c r="D68" s="89" t="n">
        <f aca="false">E68-C68</f>
        <v>-10000</v>
      </c>
      <c r="E68" s="88" t="n">
        <v>0</v>
      </c>
      <c r="F68" s="72" t="n">
        <f aca="false">(E68/C68)*100</f>
        <v>0</v>
      </c>
    </row>
    <row r="69" customFormat="false" ht="13.5" hidden="false" customHeight="false" outlineLevel="0" collapsed="false">
      <c r="A69" s="134" t="n">
        <v>3237</v>
      </c>
      <c r="B69" s="135" t="s">
        <v>69</v>
      </c>
      <c r="C69" s="88" t="n">
        <v>75000</v>
      </c>
      <c r="D69" s="89" t="n">
        <f aca="false">E69-C69</f>
        <v>-54193.29</v>
      </c>
      <c r="E69" s="88" t="n">
        <v>20806.71</v>
      </c>
      <c r="F69" s="72" t="n">
        <f aca="false">(E69/C69)*100</f>
        <v>27.74228</v>
      </c>
    </row>
    <row r="70" customFormat="false" ht="13.5" hidden="false" customHeight="false" outlineLevel="0" collapsed="false">
      <c r="A70" s="134" t="n">
        <v>32377</v>
      </c>
      <c r="B70" s="135" t="s">
        <v>70</v>
      </c>
      <c r="C70" s="88" t="n">
        <v>109000</v>
      </c>
      <c r="D70" s="89" t="n">
        <f aca="false">E70-C70</f>
        <v>-94000</v>
      </c>
      <c r="E70" s="88" t="n">
        <v>15000</v>
      </c>
      <c r="F70" s="72" t="n">
        <f aca="false">(E70/C70)*100</f>
        <v>13.7614678899083</v>
      </c>
    </row>
    <row r="71" customFormat="false" ht="13.5" hidden="false" customHeight="false" outlineLevel="0" collapsed="false">
      <c r="A71" s="134" t="n">
        <v>3238</v>
      </c>
      <c r="B71" s="135" t="s">
        <v>71</v>
      </c>
      <c r="C71" s="88" t="n">
        <v>12400</v>
      </c>
      <c r="D71" s="89" t="n">
        <f aca="false">E71-C71</f>
        <v>8062.9</v>
      </c>
      <c r="E71" s="88" t="n">
        <v>20462.9</v>
      </c>
      <c r="F71" s="72" t="n">
        <f aca="false">(E71/C71)*100</f>
        <v>165.023387096774</v>
      </c>
    </row>
    <row r="72" customFormat="false" ht="13.5" hidden="false" customHeight="false" outlineLevel="0" collapsed="false">
      <c r="A72" s="134" t="n">
        <v>3239</v>
      </c>
      <c r="B72" s="135" t="s">
        <v>72</v>
      </c>
      <c r="C72" s="88" t="n">
        <v>8200</v>
      </c>
      <c r="D72" s="89" t="n">
        <f aca="false">E72-C72</f>
        <v>10305.89</v>
      </c>
      <c r="E72" s="88" t="n">
        <v>18505.89</v>
      </c>
      <c r="F72" s="72" t="n">
        <f aca="false">(E72/C72)*100</f>
        <v>225.681585365854</v>
      </c>
    </row>
    <row r="73" customFormat="false" ht="13.5" hidden="false" customHeight="false" outlineLevel="0" collapsed="false">
      <c r="A73" s="134" t="n">
        <v>32391</v>
      </c>
      <c r="B73" s="135" t="s">
        <v>73</v>
      </c>
      <c r="C73" s="88" t="n">
        <v>7000</v>
      </c>
      <c r="D73" s="89" t="n">
        <f aca="false">E73-C73</f>
        <v>2806.89</v>
      </c>
      <c r="E73" s="88" t="n">
        <v>9806.89</v>
      </c>
      <c r="F73" s="72" t="n">
        <v>0</v>
      </c>
    </row>
    <row r="74" customFormat="false" ht="12.75" hidden="false" customHeight="false" outlineLevel="0" collapsed="false">
      <c r="A74" s="134" t="n">
        <v>32361</v>
      </c>
      <c r="B74" s="135" t="s">
        <v>74</v>
      </c>
      <c r="C74" s="88" t="n">
        <v>23000</v>
      </c>
      <c r="D74" s="89" t="n">
        <f aca="false">E74-C74</f>
        <v>-5620</v>
      </c>
      <c r="E74" s="88" t="n">
        <v>17380</v>
      </c>
      <c r="F74" s="72" t="n">
        <f aca="false">(E74/C74)*100</f>
        <v>75.5652173913043</v>
      </c>
    </row>
    <row r="75" customFormat="false" ht="13.5" hidden="false" customHeight="false" outlineLevel="0" collapsed="false">
      <c r="A75" s="140" t="n">
        <v>3299</v>
      </c>
      <c r="B75" s="141" t="s">
        <v>75</v>
      </c>
      <c r="C75" s="142" t="n">
        <v>11856</v>
      </c>
      <c r="D75" s="142" t="n">
        <f aca="false">E75-C75</f>
        <v>7126.98</v>
      </c>
      <c r="E75" s="142" t="n">
        <v>18982.98</v>
      </c>
      <c r="F75" s="143" t="n">
        <f aca="false">(E75/C75)*100</f>
        <v>160.112854251012</v>
      </c>
    </row>
    <row r="76" customFormat="false" ht="13.5" hidden="false" customHeight="false" outlineLevel="0" collapsed="false">
      <c r="A76" s="132" t="n">
        <v>32923</v>
      </c>
      <c r="B76" s="133" t="s">
        <v>76</v>
      </c>
      <c r="C76" s="78" t="n">
        <v>29000</v>
      </c>
      <c r="D76" s="78" t="n">
        <f aca="false">E76-C76</f>
        <v>-9518.96</v>
      </c>
      <c r="E76" s="78" t="n">
        <v>19481.04</v>
      </c>
      <c r="F76" s="102" t="n">
        <f aca="false">(E76/C76)*100</f>
        <v>67.176</v>
      </c>
    </row>
    <row r="77" customFormat="false" ht="13.5" hidden="false" customHeight="false" outlineLevel="0" collapsed="false">
      <c r="A77" s="134" t="n">
        <v>32931</v>
      </c>
      <c r="B77" s="135" t="s">
        <v>77</v>
      </c>
      <c r="C77" s="88" t="n">
        <v>6008</v>
      </c>
      <c r="D77" s="89" t="n">
        <f aca="false">E77-C77</f>
        <v>5740.45</v>
      </c>
      <c r="E77" s="88" t="n">
        <v>11748.45</v>
      </c>
      <c r="F77" s="72" t="n">
        <f aca="false">(E77/C77)*100</f>
        <v>195.546770972037</v>
      </c>
    </row>
    <row r="78" customFormat="false" ht="13.5" hidden="false" customHeight="false" outlineLevel="0" collapsed="false">
      <c r="A78" s="134" t="n">
        <v>3294</v>
      </c>
      <c r="B78" s="135" t="s">
        <v>78</v>
      </c>
      <c r="C78" s="88" t="n">
        <v>1500</v>
      </c>
      <c r="D78" s="89" t="n">
        <f aca="false">E78-C78</f>
        <v>1800</v>
      </c>
      <c r="E78" s="88" t="n">
        <v>3300</v>
      </c>
      <c r="F78" s="72" t="n">
        <f aca="false">(E78/C78)*100</f>
        <v>220</v>
      </c>
    </row>
    <row r="79" customFormat="false" ht="13.5" hidden="false" customHeight="false" outlineLevel="0" collapsed="false">
      <c r="A79" s="134" t="n">
        <v>3295</v>
      </c>
      <c r="B79" s="135" t="s">
        <v>79</v>
      </c>
      <c r="C79" s="88" t="n">
        <v>1000</v>
      </c>
      <c r="D79" s="89" t="n">
        <f aca="false">E79-C79</f>
        <v>32443.32</v>
      </c>
      <c r="E79" s="88" t="n">
        <v>33443.32</v>
      </c>
      <c r="F79" s="72" t="n">
        <f aca="false">(E79/C79)*100</f>
        <v>3344.332</v>
      </c>
    </row>
    <row r="80" customFormat="false" ht="13.5" hidden="false" customHeight="false" outlineLevel="0" collapsed="false">
      <c r="A80" s="134" t="n">
        <v>34312</v>
      </c>
      <c r="B80" s="135" t="s">
        <v>80</v>
      </c>
      <c r="C80" s="88" t="n">
        <v>4600</v>
      </c>
      <c r="D80" s="89" t="n">
        <f aca="false">E80-C80</f>
        <v>1135.03</v>
      </c>
      <c r="E80" s="88" t="n">
        <v>5735.03</v>
      </c>
      <c r="F80" s="72" t="n">
        <f aca="false">(E80/C80)*100</f>
        <v>124.674565217391</v>
      </c>
    </row>
    <row r="81" customFormat="false" ht="13.5" hidden="false" customHeight="false" outlineLevel="0" collapsed="false">
      <c r="A81" s="134" t="n">
        <v>3433</v>
      </c>
      <c r="B81" s="135" t="s">
        <v>81</v>
      </c>
      <c r="C81" s="88" t="n">
        <v>0</v>
      </c>
      <c r="D81" s="89" t="n">
        <f aca="false">E81-C81</f>
        <v>9.18</v>
      </c>
      <c r="E81" s="88" t="n">
        <v>9.18</v>
      </c>
      <c r="F81" s="72" t="n">
        <v>0</v>
      </c>
    </row>
    <row r="82" customFormat="false" ht="13.5" hidden="false" customHeight="false" outlineLevel="0" collapsed="false">
      <c r="A82" s="144" t="n">
        <v>3434</v>
      </c>
      <c r="B82" s="145" t="s">
        <v>82</v>
      </c>
      <c r="C82" s="101" t="n">
        <v>0</v>
      </c>
      <c r="D82" s="94" t="n">
        <f aca="false">E82-C82</f>
        <v>3537.92</v>
      </c>
      <c r="E82" s="101" t="n">
        <v>3537.92</v>
      </c>
      <c r="F82" s="95" t="n">
        <v>0</v>
      </c>
    </row>
    <row r="83" s="131" customFormat="true" ht="13.5" hidden="false" customHeight="false" outlineLevel="0" collapsed="false">
      <c r="A83" s="146"/>
      <c r="B83" s="147" t="s">
        <v>83</v>
      </c>
      <c r="C83" s="116" t="n">
        <f aca="false">SUM(C31:C82)</f>
        <v>2629150.16</v>
      </c>
      <c r="D83" s="116" t="n">
        <f aca="false">E83-C83</f>
        <v>-1253949.8</v>
      </c>
      <c r="E83" s="116" t="n">
        <f aca="false">SUM(E31:E82)</f>
        <v>1375200.36</v>
      </c>
      <c r="F83" s="117"/>
      <c r="G83" s="130"/>
      <c r="H83" s="130"/>
      <c r="I83" s="130"/>
      <c r="J83" s="130"/>
      <c r="K83" s="130"/>
      <c r="L83" s="130"/>
      <c r="M83" s="130"/>
    </row>
    <row r="84" customFormat="false" ht="20.25" hidden="false" customHeight="true" outlineLevel="0" collapsed="false">
      <c r="A84" s="132"/>
      <c r="B84" s="148" t="s">
        <v>84</v>
      </c>
      <c r="C84" s="149"/>
      <c r="D84" s="78"/>
      <c r="E84" s="78"/>
      <c r="F84" s="102"/>
    </row>
    <row r="85" customFormat="false" ht="13.5" hidden="false" customHeight="false" outlineLevel="0" collapsed="false">
      <c r="A85" s="134" t="n">
        <v>42211</v>
      </c>
      <c r="B85" s="135" t="s">
        <v>85</v>
      </c>
      <c r="C85" s="150" t="n">
        <v>44000</v>
      </c>
      <c r="D85" s="89" t="n">
        <f aca="false">E85-C85</f>
        <v>-32860</v>
      </c>
      <c r="E85" s="88" t="n">
        <v>11140</v>
      </c>
      <c r="F85" s="72" t="n">
        <v>0</v>
      </c>
    </row>
    <row r="86" customFormat="false" ht="13.5" hidden="false" customHeight="false" outlineLevel="0" collapsed="false">
      <c r="A86" s="134" t="n">
        <v>42212</v>
      </c>
      <c r="B86" s="135" t="s">
        <v>86</v>
      </c>
      <c r="C86" s="150" t="n">
        <v>20000</v>
      </c>
      <c r="D86" s="89" t="n">
        <f aca="false">E86-C86</f>
        <v>15918.38</v>
      </c>
      <c r="E86" s="88" t="n">
        <v>35918.38</v>
      </c>
      <c r="F86" s="72" t="n">
        <v>0</v>
      </c>
    </row>
    <row r="87" customFormat="false" ht="13.5" hidden="false" customHeight="false" outlineLevel="0" collapsed="false">
      <c r="A87" s="134" t="n">
        <v>42222</v>
      </c>
      <c r="B87" s="135" t="s">
        <v>87</v>
      </c>
      <c r="C87" s="150" t="n">
        <v>0</v>
      </c>
      <c r="D87" s="89" t="n">
        <f aca="false">E87-C87</f>
        <v>99</v>
      </c>
      <c r="E87" s="88" t="n">
        <v>99</v>
      </c>
      <c r="F87" s="72" t="n">
        <v>0</v>
      </c>
    </row>
    <row r="88" customFormat="false" ht="13.5" hidden="false" customHeight="false" outlineLevel="0" collapsed="false">
      <c r="A88" s="134" t="n">
        <v>42239</v>
      </c>
      <c r="B88" s="135" t="s">
        <v>88</v>
      </c>
      <c r="C88" s="150" t="n">
        <v>0</v>
      </c>
      <c r="D88" s="89" t="n">
        <f aca="false">E88-C88</f>
        <v>4715.25</v>
      </c>
      <c r="E88" s="88" t="n">
        <v>4715.25</v>
      </c>
      <c r="F88" s="72" t="n">
        <v>0</v>
      </c>
    </row>
    <row r="89" customFormat="false" ht="13.5" hidden="false" customHeight="false" outlineLevel="0" collapsed="false">
      <c r="A89" s="134" t="n">
        <v>42259</v>
      </c>
      <c r="B89" s="135" t="s">
        <v>89</v>
      </c>
      <c r="C89" s="150" t="n">
        <v>106812.5</v>
      </c>
      <c r="D89" s="89" t="n">
        <f aca="false">E89-C89</f>
        <v>-106812.5</v>
      </c>
      <c r="E89" s="88" t="n">
        <v>0</v>
      </c>
      <c r="F89" s="72" t="n">
        <v>0</v>
      </c>
    </row>
    <row r="90" customFormat="false" ht="13.5" hidden="false" customHeight="false" outlineLevel="0" collapsed="false">
      <c r="A90" s="134" t="n">
        <v>4227</v>
      </c>
      <c r="B90" s="135" t="s">
        <v>90</v>
      </c>
      <c r="C90" s="150" t="n">
        <v>0</v>
      </c>
      <c r="D90" s="89" t="n">
        <f aca="false">E90-C90</f>
        <v>92743.38</v>
      </c>
      <c r="E90" s="88" t="n">
        <v>92743.38</v>
      </c>
      <c r="F90" s="72" t="n">
        <v>0</v>
      </c>
    </row>
    <row r="91" customFormat="false" ht="13.5" hidden="false" customHeight="false" outlineLevel="0" collapsed="false">
      <c r="A91" s="134" t="n">
        <v>42411</v>
      </c>
      <c r="B91" s="135" t="s">
        <v>91</v>
      </c>
      <c r="C91" s="150" t="n">
        <v>1000</v>
      </c>
      <c r="D91" s="89" t="n">
        <f aca="false">E91-C91</f>
        <v>16789.91</v>
      </c>
      <c r="E91" s="88" t="n">
        <v>17789.91</v>
      </c>
      <c r="F91" s="72" t="n">
        <f aca="false">(E91/C91)*100</f>
        <v>1778.991</v>
      </c>
    </row>
    <row r="92" s="131" customFormat="true" ht="15" hidden="false" customHeight="true" outlineLevel="0" collapsed="false">
      <c r="A92" s="146"/>
      <c r="B92" s="147" t="s">
        <v>92</v>
      </c>
      <c r="C92" s="116" t="n">
        <f aca="false">SUM(C85:C91)</f>
        <v>171812.5</v>
      </c>
      <c r="D92" s="116"/>
      <c r="E92" s="116" t="n">
        <f aca="false">SUM(E85:E91)</f>
        <v>162405.92</v>
      </c>
      <c r="F92" s="72" t="n">
        <f aca="false">(E92/C92)*100</f>
        <v>94.5250898508549</v>
      </c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s="108" customFormat="true" ht="16.9" hidden="false" customHeight="true" outlineLevel="0" collapsed="false">
      <c r="A93" s="151"/>
      <c r="B93" s="152" t="s">
        <v>93</v>
      </c>
      <c r="C93" s="153" t="n">
        <f aca="false">SUM(C27+C83+C92)</f>
        <v>11011362.66</v>
      </c>
      <c r="D93" s="153"/>
      <c r="E93" s="153" t="n">
        <f aca="false">SUM(E27+E83+E92)</f>
        <v>10866733.26</v>
      </c>
      <c r="F93" s="154" t="n">
        <f aca="false">(E93/C93)*100</f>
        <v>98.6865440321443</v>
      </c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55"/>
      <c r="B94" s="155"/>
      <c r="C94" s="124"/>
      <c r="D94" s="124"/>
      <c r="E94" s="124"/>
      <c r="F94" s="126"/>
    </row>
    <row r="95" customFormat="false" ht="12.75" hidden="false" customHeight="false" outlineLevel="0" collapsed="false">
      <c r="A95" s="31"/>
      <c r="B95" s="31"/>
      <c r="C95" s="14"/>
      <c r="D95" s="14"/>
      <c r="E95" s="14"/>
      <c r="F95" s="15"/>
    </row>
    <row r="96" customFormat="false" ht="14.25" hidden="false" customHeight="false" outlineLevel="0" collapsed="false">
      <c r="A96" s="31"/>
      <c r="B96" s="156" t="s">
        <v>94</v>
      </c>
      <c r="C96" s="2"/>
      <c r="D96" s="14"/>
      <c r="E96" s="157" t="s">
        <v>95</v>
      </c>
      <c r="F96" s="15"/>
    </row>
    <row r="97" customFormat="false" ht="14.25" hidden="false" customHeight="false" outlineLevel="0" collapsed="false">
      <c r="A97" s="31"/>
      <c r="B97" s="31"/>
      <c r="C97" s="2"/>
      <c r="D97" s="14"/>
      <c r="E97" s="157" t="s">
        <v>96</v>
      </c>
      <c r="F97" s="15"/>
    </row>
    <row r="98" customFormat="false" ht="12.75" hidden="false" customHeight="false" outlineLevel="0" collapsed="false">
      <c r="A98" s="31"/>
      <c r="B98" s="60"/>
      <c r="C98" s="2"/>
      <c r="D98" s="14"/>
      <c r="E98" s="14"/>
      <c r="F98" s="15"/>
    </row>
    <row r="99" customFormat="false" ht="12.75" hidden="false" customHeight="false" outlineLevel="0" collapsed="false">
      <c r="A99" s="31"/>
      <c r="B99" s="60"/>
      <c r="C99" s="2"/>
      <c r="D99" s="14"/>
      <c r="E99" s="14"/>
      <c r="F99" s="15"/>
    </row>
    <row r="100" customFormat="false" ht="12.75" hidden="false" customHeight="false" outlineLevel="0" collapsed="false">
      <c r="A100" s="31"/>
      <c r="B100" s="31"/>
      <c r="C100" s="2"/>
      <c r="D100" s="14"/>
      <c r="E100" s="14"/>
      <c r="F100" s="15"/>
    </row>
    <row r="101" customFormat="false" ht="12.75" hidden="false" customHeight="false" outlineLevel="0" collapsed="false">
      <c r="A101" s="31"/>
      <c r="B101" s="31"/>
      <c r="C101" s="2"/>
      <c r="D101" s="14"/>
      <c r="E101" s="14"/>
      <c r="F101" s="15"/>
    </row>
    <row r="102" s="56" customFormat="true" ht="12.75" hidden="false" customHeight="false" outlineLevel="0" collapsed="false">
      <c r="A102" s="31"/>
      <c r="B102" s="31"/>
      <c r="C102" s="2"/>
      <c r="D102" s="14"/>
      <c r="E102" s="2"/>
      <c r="F102" s="15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56" customFormat="true" ht="21" hidden="false" customHeight="true" outlineLevel="0" collapsed="false">
      <c r="A103" s="60"/>
      <c r="B103" s="60"/>
      <c r="C103" s="61"/>
      <c r="D103" s="14"/>
      <c r="E103" s="30"/>
      <c r="F103" s="15"/>
      <c r="G103" s="31"/>
    </row>
    <row r="104" s="31" customFormat="true" ht="12.75" hidden="false" customHeight="false" outlineLevel="0" collapsed="false">
      <c r="C104" s="2"/>
      <c r="D104" s="2"/>
      <c r="E104" s="2"/>
      <c r="F104" s="2"/>
    </row>
    <row r="105" s="31" customFormat="true" ht="12.75" hidden="false" customHeight="false" outlineLevel="0" collapsed="false">
      <c r="A105" s="0"/>
      <c r="B105" s="0"/>
      <c r="C105" s="1"/>
      <c r="D105" s="1"/>
      <c r="E105" s="1"/>
      <c r="F105" s="1"/>
    </row>
    <row r="106" s="31" customFormat="true" ht="12.75" hidden="false" customHeight="false" outlineLevel="0" collapsed="false">
      <c r="A106" s="0"/>
      <c r="B106" s="0"/>
      <c r="C106" s="1"/>
      <c r="D106" s="1"/>
      <c r="E106" s="1"/>
      <c r="F106" s="1"/>
    </row>
    <row r="107" s="31" customFormat="true" ht="12.75" hidden="false" customHeight="false" outlineLevel="0" collapsed="false">
      <c r="A107" s="0"/>
      <c r="B107" s="0"/>
      <c r="C107" s="1"/>
      <c r="D107" s="1"/>
      <c r="E107" s="1"/>
      <c r="F107" s="1"/>
    </row>
    <row r="108" s="31" customFormat="true" ht="12.75" hidden="false" customHeight="false" outlineLevel="0" collapsed="false">
      <c r="A108" s="0"/>
      <c r="B108" s="0"/>
      <c r="C108" s="1"/>
      <c r="D108" s="1"/>
      <c r="E108" s="1"/>
      <c r="F108" s="1"/>
    </row>
    <row r="109" s="31" customFormat="true" ht="12.75" hidden="false" customHeight="false" outlineLevel="0" collapsed="false">
      <c r="A109" s="0"/>
      <c r="B109" s="0"/>
      <c r="C109" s="1"/>
      <c r="D109" s="1"/>
      <c r="E109" s="1"/>
      <c r="F109" s="1"/>
    </row>
    <row r="110" s="31" customFormat="true" ht="12.75" hidden="false" customHeight="false" outlineLevel="0" collapsed="false">
      <c r="A110" s="0"/>
      <c r="B110" s="0"/>
      <c r="C110" s="1"/>
      <c r="D110" s="1"/>
      <c r="E110" s="1"/>
      <c r="F110" s="1"/>
      <c r="G110" s="0"/>
    </row>
    <row r="111" s="31" customFormat="true" ht="12.75" hidden="false" customHeight="false" outlineLevel="0" collapsed="false">
      <c r="A111" s="0"/>
      <c r="B111" s="0"/>
      <c r="C111" s="1"/>
      <c r="D111" s="1"/>
      <c r="E111" s="1"/>
      <c r="F111" s="1"/>
      <c r="G111" s="0"/>
    </row>
    <row r="112" s="31" customFormat="true" ht="12.75" hidden="false" customHeight="false" outlineLevel="0" collapsed="false">
      <c r="A112" s="0"/>
      <c r="B112" s="0"/>
      <c r="C112" s="1"/>
      <c r="D112" s="1"/>
      <c r="E112" s="1"/>
      <c r="F112" s="1"/>
      <c r="G112" s="0"/>
    </row>
    <row r="113" s="31" customFormat="true" ht="12.75" hidden="false" customHeight="false" outlineLevel="0" collapsed="false">
      <c r="A113" s="0"/>
      <c r="B113" s="0"/>
      <c r="C113" s="1"/>
      <c r="D113" s="1"/>
      <c r="E113" s="1"/>
      <c r="F113" s="1"/>
      <c r="G113" s="0"/>
    </row>
    <row r="114" s="31" customFormat="true" ht="12.75" hidden="false" customHeight="false" outlineLevel="0" collapsed="false">
      <c r="A114" s="0"/>
      <c r="B114" s="0"/>
      <c r="C114" s="1"/>
      <c r="D114" s="1"/>
      <c r="E114" s="1"/>
      <c r="F114" s="1"/>
      <c r="G114" s="0"/>
    </row>
  </sheetData>
  <printOptions headings="false" gridLines="false" gridLinesSet="true" horizontalCentered="false" verticalCentered="false"/>
  <pageMargins left="0.75" right="0.75" top="0.509722222222222" bottom="0.309722222222222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0:37:29Z</dcterms:created>
  <dc:creator>hale</dc:creator>
  <dc:description/>
  <dc:language>en-US</dc:language>
  <cp:lastModifiedBy>Windows korisnik</cp:lastModifiedBy>
  <cp:lastPrinted>2020-05-13T10:10:15Z</cp:lastPrinted>
  <dcterms:modified xsi:type="dcterms:W3CDTF">2020-05-13T10:11:08Z</dcterms:modified>
  <cp:revision>0</cp:revision>
  <dc:subject/>
  <dc:title/>
</cp:coreProperties>
</file>