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PRIJEDLOG FINANCIJSKOG PLANA OBRTNIČKE ŠKOLE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972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1240" y="486000"/>
          <a:ext cx="2151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0</xdr:col>
      <xdr:colOff>1149120</xdr:colOff>
      <xdr:row>3</xdr:row>
      <xdr:rowOff>1143000</xdr:rowOff>
    </xdr:to>
    <xdr:sp>
      <xdr:nvSpPr>
        <xdr:cNvPr id="1" name="Line 2"/>
        <xdr:cNvSpPr/>
      </xdr:nvSpPr>
      <xdr:spPr>
        <a:xfrm>
          <a:off x="10440" y="486000"/>
          <a:ext cx="113868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9</xdr:row>
      <xdr:rowOff>19080</xdr:rowOff>
    </xdr:from>
    <xdr:to>
      <xdr:col>1</xdr:col>
      <xdr:colOff>1080</xdr:colOff>
      <xdr:row>20</xdr:row>
      <xdr:rowOff>1143000</xdr:rowOff>
    </xdr:to>
    <xdr:sp>
      <xdr:nvSpPr>
        <xdr:cNvPr id="2" name="Line 1"/>
        <xdr:cNvSpPr/>
      </xdr:nvSpPr>
      <xdr:spPr>
        <a:xfrm>
          <a:off x="21240" y="4714920"/>
          <a:ext cx="2151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9</xdr:row>
      <xdr:rowOff>19080</xdr:rowOff>
    </xdr:from>
    <xdr:to>
      <xdr:col>0</xdr:col>
      <xdr:colOff>1149120</xdr:colOff>
      <xdr:row>20</xdr:row>
      <xdr:rowOff>1143000</xdr:rowOff>
    </xdr:to>
    <xdr:sp>
      <xdr:nvSpPr>
        <xdr:cNvPr id="3" name="Line 2"/>
        <xdr:cNvSpPr/>
      </xdr:nvSpPr>
      <xdr:spPr>
        <a:xfrm>
          <a:off x="10440" y="4714920"/>
          <a:ext cx="113868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3</xdr:row>
      <xdr:rowOff>9720</xdr:rowOff>
    </xdr:from>
    <xdr:to>
      <xdr:col>1</xdr:col>
      <xdr:colOff>1080</xdr:colOff>
      <xdr:row>34</xdr:row>
      <xdr:rowOff>1143000</xdr:rowOff>
    </xdr:to>
    <xdr:sp>
      <xdr:nvSpPr>
        <xdr:cNvPr id="4" name="Line 1"/>
        <xdr:cNvSpPr/>
      </xdr:nvSpPr>
      <xdr:spPr>
        <a:xfrm>
          <a:off x="21240" y="8534520"/>
          <a:ext cx="2151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3</xdr:row>
      <xdr:rowOff>9720</xdr:rowOff>
    </xdr:from>
    <xdr:to>
      <xdr:col>0</xdr:col>
      <xdr:colOff>1149120</xdr:colOff>
      <xdr:row>34</xdr:row>
      <xdr:rowOff>1143000</xdr:rowOff>
    </xdr:to>
    <xdr:sp>
      <xdr:nvSpPr>
        <xdr:cNvPr id="5" name="Line 2"/>
        <xdr:cNvSpPr/>
      </xdr:nvSpPr>
      <xdr:spPr>
        <a:xfrm>
          <a:off x="10440" y="8534520"/>
          <a:ext cx="113868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K23" activeCellId="0" sqref="K2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39.7"/>
    <col collapsed="false" customWidth="true" hidden="false" outlineLevel="0" max="6" min="6" style="1" width="23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0770363</v>
      </c>
      <c r="G7" s="16" t="n">
        <f aca="false">G8+G9</f>
        <v>10624306</v>
      </c>
      <c r="H7" s="16" t="n">
        <f aca="false">+H8+H9</f>
        <v>107423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0770363</v>
      </c>
      <c r="G8" s="19" t="n">
        <v>10624306</v>
      </c>
      <c r="H8" s="19" t="n">
        <v>107423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1011362.66</v>
      </c>
      <c r="G10" s="16" t="n">
        <f aca="false">+G11+G12</f>
        <v>10624306</v>
      </c>
      <c r="H10" s="16" t="n">
        <f aca="false">+H11+H12</f>
        <v>107423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0839550.16</v>
      </c>
      <c r="G11" s="19" t="n">
        <v>10402306</v>
      </c>
      <c r="H11" s="23" t="n">
        <v>104983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71812.5</v>
      </c>
      <c r="G12" s="26" t="n">
        <v>222000</v>
      </c>
      <c r="H12" s="23" t="n">
        <v>244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40999.66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24100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41000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29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5" min="5" style="1" width="15.85"/>
    <col collapsed="false" customWidth="true" hidden="false" outlineLevel="0" max="7" min="6" style="1" width="17.56"/>
    <col collapsed="false" customWidth="true" hidden="false" outlineLevel="0" max="8" min="8" style="1" width="22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16.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8</v>
      </c>
      <c r="B5" s="52"/>
      <c r="C5" s="53"/>
      <c r="D5" s="54"/>
      <c r="E5" s="55" t="n">
        <v>320000</v>
      </c>
      <c r="F5" s="55"/>
      <c r="G5" s="56"/>
      <c r="H5" s="57"/>
    </row>
    <row r="6" s="43" customFormat="true" ht="12.75" hidden="false" customHeight="false" outlineLevel="0" collapsed="false">
      <c r="A6" s="51" t="n">
        <v>636</v>
      </c>
      <c r="B6" s="52" t="n">
        <v>7988000</v>
      </c>
      <c r="C6" s="53"/>
      <c r="D6" s="54"/>
      <c r="E6" s="55"/>
      <c r="F6" s="55"/>
      <c r="G6" s="56"/>
      <c r="H6" s="57"/>
    </row>
    <row r="7" s="43" customFormat="true" ht="12.75" hidden="false" customHeight="false" outlineLevel="0" collapsed="false">
      <c r="A7" s="51" t="n">
        <v>639</v>
      </c>
      <c r="B7" s="52"/>
      <c r="C7" s="53"/>
      <c r="D7" s="54"/>
      <c r="E7" s="55" t="n">
        <v>18000</v>
      </c>
      <c r="F7" s="55"/>
      <c r="G7" s="56"/>
      <c r="H7" s="57"/>
    </row>
    <row r="8" s="43" customFormat="true" ht="12.75" hidden="false" customHeight="false" outlineLevel="0" collapsed="false">
      <c r="A8" s="51" t="n">
        <v>651</v>
      </c>
      <c r="B8" s="52"/>
      <c r="C8" s="53"/>
      <c r="D8" s="54"/>
      <c r="E8" s="55"/>
      <c r="F8" s="55"/>
      <c r="G8" s="56"/>
      <c r="H8" s="57"/>
    </row>
    <row r="9" s="43" customFormat="true" ht="12.75" hidden="false" customHeight="false" outlineLevel="0" collapsed="false">
      <c r="A9" s="51" t="n">
        <v>652</v>
      </c>
      <c r="B9" s="58"/>
      <c r="C9" s="53" t="n">
        <v>22000</v>
      </c>
      <c r="D9" s="53" t="n">
        <v>13000</v>
      </c>
      <c r="E9" s="53"/>
      <c r="F9" s="53"/>
      <c r="G9" s="59"/>
      <c r="H9" s="60"/>
    </row>
    <row r="10" s="43" customFormat="true" ht="12.75" hidden="false" customHeight="false" outlineLevel="0" collapsed="false">
      <c r="A10" s="51" t="n">
        <v>653</v>
      </c>
      <c r="B10" s="58"/>
      <c r="C10" s="53"/>
      <c r="D10" s="53"/>
      <c r="E10" s="53"/>
      <c r="F10" s="53"/>
      <c r="G10" s="59"/>
      <c r="H10" s="60"/>
    </row>
    <row r="11" s="43" customFormat="true" ht="12.75" hidden="false" customHeight="false" outlineLevel="0" collapsed="false">
      <c r="A11" s="51" t="n">
        <v>661</v>
      </c>
      <c r="B11" s="58"/>
      <c r="C11" s="53" t="n">
        <v>134000</v>
      </c>
      <c r="D11" s="53" t="n">
        <v>208000</v>
      </c>
      <c r="E11" s="53"/>
      <c r="F11" s="53"/>
      <c r="G11" s="59"/>
      <c r="H11" s="60"/>
    </row>
    <row r="12" s="43" customFormat="true" ht="12.75" hidden="false" customHeight="false" outlineLevel="0" collapsed="false">
      <c r="A12" s="51" t="n">
        <v>663</v>
      </c>
      <c r="B12" s="58"/>
      <c r="C12" s="53"/>
      <c r="D12" s="53"/>
      <c r="E12" s="53"/>
      <c r="F12" s="53" t="n">
        <v>10000</v>
      </c>
      <c r="G12" s="59"/>
      <c r="H12" s="60"/>
    </row>
    <row r="13" s="43" customFormat="true" ht="12.75" hidden="false" customHeight="false" outlineLevel="0" collapsed="false">
      <c r="A13" s="51" t="n">
        <v>671</v>
      </c>
      <c r="B13" s="58" t="n">
        <v>2057362.66</v>
      </c>
      <c r="C13" s="53"/>
      <c r="D13" s="53"/>
      <c r="E13" s="53"/>
      <c r="F13" s="53"/>
      <c r="G13" s="59"/>
      <c r="H13" s="60"/>
    </row>
    <row r="14" s="43" customFormat="true" ht="12.75" hidden="false" customHeight="false" outlineLevel="0" collapsed="false">
      <c r="A14" s="51" t="n">
        <v>673</v>
      </c>
      <c r="B14" s="58"/>
      <c r="C14" s="53"/>
      <c r="D14" s="53"/>
      <c r="E14" s="53"/>
      <c r="F14" s="53"/>
      <c r="G14" s="59"/>
      <c r="H14" s="60"/>
    </row>
    <row r="15" s="43" customFormat="true" ht="12.75" hidden="false" customHeight="false" outlineLevel="0" collapsed="false">
      <c r="A15" s="51" t="n">
        <v>922</v>
      </c>
      <c r="B15" s="58"/>
      <c r="C15" s="53"/>
      <c r="D15" s="53"/>
      <c r="E15" s="53" t="n">
        <v>241000</v>
      </c>
      <c r="F15" s="53"/>
      <c r="G15" s="59"/>
      <c r="H15" s="60"/>
    </row>
    <row r="16" s="43" customFormat="true" ht="13.5" hidden="false" customHeight="false" outlineLevel="0" collapsed="false">
      <c r="A16" s="61"/>
      <c r="B16" s="62"/>
      <c r="C16" s="63"/>
      <c r="D16" s="63"/>
      <c r="E16" s="63"/>
      <c r="F16" s="63"/>
      <c r="G16" s="64"/>
      <c r="H16" s="65"/>
    </row>
    <row r="17" s="43" customFormat="true" ht="30" hidden="false" customHeight="true" outlineLevel="0" collapsed="false">
      <c r="A17" s="66" t="s">
        <v>31</v>
      </c>
      <c r="B17" s="67" t="n">
        <f aca="false">SUM(B5:B14)</f>
        <v>10045362.66</v>
      </c>
      <c r="C17" s="67" t="n">
        <f aca="false">SUM(C5:C14)</f>
        <v>156000</v>
      </c>
      <c r="D17" s="67" t="n">
        <f aca="false">SUM(D5:D14)</f>
        <v>221000</v>
      </c>
      <c r="E17" s="67" t="n">
        <f aca="false">SUM(E5:E14)</f>
        <v>338000</v>
      </c>
      <c r="F17" s="67" t="n">
        <f aca="false">SUM(F5:F14)</f>
        <v>10000</v>
      </c>
      <c r="G17" s="67" t="n">
        <f aca="false">SUM(G5:G14)</f>
        <v>0</v>
      </c>
      <c r="H17" s="68" t="n">
        <v>0</v>
      </c>
    </row>
    <row r="18" s="43" customFormat="true" ht="28.5" hidden="false" customHeight="true" outlineLevel="0" collapsed="false">
      <c r="A18" s="66" t="s">
        <v>32</v>
      </c>
      <c r="B18" s="69" t="n">
        <f aca="false">B17+C17+D17+E17+F17+G17+H17</f>
        <v>10770362.66</v>
      </c>
      <c r="C18" s="69"/>
      <c r="D18" s="69"/>
      <c r="E18" s="69"/>
      <c r="F18" s="69"/>
      <c r="G18" s="69"/>
      <c r="H18" s="69"/>
    </row>
    <row r="19" customFormat="false" ht="13.5" hidden="false" customHeight="false" outlineLevel="0" collapsed="false">
      <c r="A19" s="70"/>
      <c r="B19" s="70"/>
      <c r="C19" s="70"/>
      <c r="D19" s="71"/>
      <c r="E19" s="72"/>
      <c r="H19" s="44"/>
    </row>
    <row r="20" customFormat="false" ht="24" hidden="false" customHeight="true" outlineLevel="0" collapsed="false">
      <c r="A20" s="73" t="s">
        <v>21</v>
      </c>
      <c r="B20" s="46" t="s">
        <v>33</v>
      </c>
      <c r="C20" s="46"/>
      <c r="D20" s="46"/>
      <c r="E20" s="46"/>
      <c r="F20" s="46"/>
      <c r="G20" s="46"/>
      <c r="H20" s="46"/>
    </row>
    <row r="21" customFormat="false" ht="90" hidden="false" customHeight="false" outlineLevel="0" collapsed="false">
      <c r="A21" s="74" t="s">
        <v>23</v>
      </c>
      <c r="B21" s="48" t="s">
        <v>24</v>
      </c>
      <c r="C21" s="49" t="s">
        <v>25</v>
      </c>
      <c r="D21" s="49" t="s">
        <v>26</v>
      </c>
      <c r="E21" s="49" t="s">
        <v>27</v>
      </c>
      <c r="F21" s="49" t="s">
        <v>28</v>
      </c>
      <c r="G21" s="49" t="s">
        <v>29</v>
      </c>
      <c r="H21" s="50" t="s">
        <v>30</v>
      </c>
    </row>
    <row r="22" customFormat="false" ht="12.75" hidden="false" customHeight="false" outlineLevel="0" collapsed="false">
      <c r="A22" s="75" t="n">
        <v>63</v>
      </c>
      <c r="B22" s="76" t="n">
        <v>7908000</v>
      </c>
      <c r="C22" s="77"/>
      <c r="D22" s="78"/>
      <c r="E22" s="79" t="n">
        <v>342000</v>
      </c>
      <c r="F22" s="79"/>
      <c r="G22" s="80"/>
      <c r="H22" s="81"/>
    </row>
    <row r="23" customFormat="false" ht="12.75" hidden="false" customHeight="false" outlineLevel="0" collapsed="false">
      <c r="A23" s="51" t="n">
        <v>65</v>
      </c>
      <c r="B23" s="52"/>
      <c r="C23" s="53" t="n">
        <v>22000</v>
      </c>
      <c r="D23" s="54" t="n">
        <v>13000</v>
      </c>
      <c r="E23" s="55"/>
      <c r="F23" s="55"/>
      <c r="G23" s="56"/>
      <c r="H23" s="57"/>
    </row>
    <row r="24" customFormat="false" ht="12.75" hidden="false" customHeight="false" outlineLevel="0" collapsed="false">
      <c r="A24" s="51" t="n">
        <v>66</v>
      </c>
      <c r="B24" s="58"/>
      <c r="C24" s="53" t="n">
        <v>139000</v>
      </c>
      <c r="D24" s="53" t="n">
        <v>210000</v>
      </c>
      <c r="E24" s="53"/>
      <c r="F24" s="53" t="n">
        <v>10000</v>
      </c>
      <c r="G24" s="59"/>
      <c r="H24" s="60"/>
    </row>
    <row r="25" customFormat="false" ht="12.75" hidden="false" customHeight="false" outlineLevel="0" collapsed="false">
      <c r="A25" s="51" t="n">
        <v>67</v>
      </c>
      <c r="B25" s="58" t="n">
        <v>1980306</v>
      </c>
      <c r="C25" s="53"/>
      <c r="D25" s="53"/>
      <c r="E25" s="53"/>
      <c r="F25" s="53"/>
      <c r="G25" s="59"/>
      <c r="H25" s="60"/>
    </row>
    <row r="26" customFormat="false" ht="12.75" hidden="false" customHeight="false" outlineLevel="0" collapsed="false">
      <c r="A26" s="51" t="n">
        <v>92</v>
      </c>
      <c r="B26" s="58"/>
      <c r="C26" s="53"/>
      <c r="D26" s="53"/>
      <c r="E26" s="53"/>
      <c r="F26" s="53"/>
      <c r="G26" s="59"/>
      <c r="H26" s="60"/>
    </row>
    <row r="27" customFormat="false" ht="12.75" hidden="false" customHeight="false" outlineLevel="0" collapsed="false">
      <c r="A27" s="51"/>
      <c r="B27" s="58"/>
      <c r="C27" s="53"/>
      <c r="D27" s="53"/>
      <c r="E27" s="53"/>
      <c r="F27" s="53"/>
      <c r="G27" s="59"/>
      <c r="H27" s="60"/>
    </row>
    <row r="28" customFormat="false" ht="12.75" hidden="false" customHeight="false" outlineLevel="0" collapsed="false">
      <c r="A28" s="51"/>
      <c r="B28" s="58"/>
      <c r="C28" s="53"/>
      <c r="D28" s="53"/>
      <c r="E28" s="53"/>
      <c r="F28" s="53"/>
      <c r="G28" s="59"/>
      <c r="H28" s="60"/>
    </row>
    <row r="29" customFormat="false" ht="12.75" hidden="false" customHeight="false" outlineLevel="0" collapsed="false">
      <c r="A29" s="51"/>
      <c r="B29" s="58"/>
      <c r="C29" s="53"/>
      <c r="D29" s="53"/>
      <c r="E29" s="53"/>
      <c r="F29" s="53"/>
      <c r="G29" s="59"/>
      <c r="H29" s="60"/>
    </row>
    <row r="30" customFormat="false" ht="13.5" hidden="false" customHeight="false" outlineLevel="0" collapsed="false">
      <c r="A30" s="82"/>
      <c r="B30" s="58"/>
      <c r="C30" s="53"/>
      <c r="D30" s="53"/>
      <c r="E30" s="53"/>
      <c r="F30" s="53"/>
      <c r="G30" s="59"/>
      <c r="H30" s="60"/>
    </row>
    <row r="31" s="43" customFormat="true" ht="30" hidden="false" customHeight="true" outlineLevel="0" collapsed="false">
      <c r="A31" s="66" t="s">
        <v>31</v>
      </c>
      <c r="B31" s="67" t="n">
        <f aca="false">SUM(B22:B30)</f>
        <v>9888306</v>
      </c>
      <c r="C31" s="67" t="n">
        <f aca="false">SUM(C22:C30)</f>
        <v>161000</v>
      </c>
      <c r="D31" s="67" t="n">
        <f aca="false">SUM(D22:D30)</f>
        <v>223000</v>
      </c>
      <c r="E31" s="67" t="n">
        <f aca="false">SUM(E22:E30)</f>
        <v>342000</v>
      </c>
      <c r="F31" s="67" t="n">
        <f aca="false">SUM(F22:F30)</f>
        <v>10000</v>
      </c>
      <c r="G31" s="67" t="n">
        <f aca="false">SUM(G22:G30)</f>
        <v>0</v>
      </c>
      <c r="H31" s="68" t="n">
        <v>0</v>
      </c>
    </row>
    <row r="32" s="43" customFormat="true" ht="28.5" hidden="false" customHeight="true" outlineLevel="0" collapsed="false">
      <c r="A32" s="66" t="s">
        <v>34</v>
      </c>
      <c r="B32" s="69" t="n">
        <f aca="false">B31+C31+D31+E31+F31+G31+H31</f>
        <v>10624306</v>
      </c>
      <c r="C32" s="69"/>
      <c r="D32" s="69"/>
      <c r="E32" s="69"/>
      <c r="F32" s="69"/>
      <c r="G32" s="69"/>
      <c r="H32" s="69"/>
    </row>
    <row r="33" customFormat="false" ht="13.5" hidden="false" customHeight="false" outlineLevel="0" collapsed="false">
      <c r="D33" s="83"/>
      <c r="E33" s="84"/>
    </row>
    <row r="34" customFormat="false" ht="16.5" hidden="false" customHeight="false" outlineLevel="0" collapsed="false">
      <c r="A34" s="73" t="s">
        <v>21</v>
      </c>
      <c r="B34" s="46" t="s">
        <v>35</v>
      </c>
      <c r="C34" s="46"/>
      <c r="D34" s="46"/>
      <c r="E34" s="46"/>
      <c r="F34" s="46"/>
      <c r="G34" s="46"/>
      <c r="H34" s="46"/>
    </row>
    <row r="35" customFormat="false" ht="90" hidden="false" customHeight="false" outlineLevel="0" collapsed="false">
      <c r="A35" s="74" t="s">
        <v>23</v>
      </c>
      <c r="B35" s="48" t="s">
        <v>24</v>
      </c>
      <c r="C35" s="49" t="s">
        <v>25</v>
      </c>
      <c r="D35" s="49" t="s">
        <v>26</v>
      </c>
      <c r="E35" s="49" t="s">
        <v>27</v>
      </c>
      <c r="F35" s="49" t="s">
        <v>28</v>
      </c>
      <c r="G35" s="49" t="s">
        <v>29</v>
      </c>
      <c r="H35" s="50" t="s">
        <v>30</v>
      </c>
    </row>
    <row r="36" customFormat="false" ht="12.75" hidden="false" customHeight="false" outlineLevel="0" collapsed="false">
      <c r="A36" s="75" t="n">
        <v>63</v>
      </c>
      <c r="B36" s="76" t="n">
        <v>7908000</v>
      </c>
      <c r="C36" s="77"/>
      <c r="D36" s="78"/>
      <c r="E36" s="79" t="n">
        <v>342000</v>
      </c>
      <c r="F36" s="79"/>
      <c r="G36" s="80"/>
      <c r="H36" s="81"/>
    </row>
    <row r="37" customFormat="false" ht="12.75" hidden="false" customHeight="false" outlineLevel="0" collapsed="false">
      <c r="A37" s="51" t="n">
        <v>65</v>
      </c>
      <c r="B37" s="52"/>
      <c r="C37" s="53" t="n">
        <v>23000</v>
      </c>
      <c r="D37" s="54" t="n">
        <v>15000</v>
      </c>
      <c r="E37" s="55"/>
      <c r="F37" s="55"/>
      <c r="G37" s="56"/>
      <c r="H37" s="57"/>
    </row>
    <row r="38" customFormat="false" ht="12.75" hidden="false" customHeight="false" outlineLevel="0" collapsed="false">
      <c r="A38" s="51" t="n">
        <v>66</v>
      </c>
      <c r="B38" s="58"/>
      <c r="C38" s="53" t="n">
        <v>148000</v>
      </c>
      <c r="D38" s="53" t="n">
        <v>230000</v>
      </c>
      <c r="E38" s="53"/>
      <c r="F38" s="53" t="n">
        <v>10000</v>
      </c>
      <c r="G38" s="59"/>
      <c r="H38" s="60"/>
    </row>
    <row r="39" customFormat="false" ht="12.75" hidden="false" customHeight="false" outlineLevel="0" collapsed="false">
      <c r="A39" s="51" t="n">
        <v>67</v>
      </c>
      <c r="B39" s="58" t="n">
        <v>2066300</v>
      </c>
      <c r="C39" s="53"/>
      <c r="D39" s="53"/>
      <c r="E39" s="53"/>
      <c r="F39" s="53"/>
      <c r="G39" s="59"/>
      <c r="H39" s="60"/>
    </row>
    <row r="40" customFormat="false" ht="12.75" hidden="false" customHeight="false" outlineLevel="0" collapsed="false">
      <c r="A40" s="51" t="n">
        <v>92</v>
      </c>
      <c r="B40" s="58"/>
      <c r="C40" s="53"/>
      <c r="D40" s="53"/>
      <c r="E40" s="53"/>
      <c r="F40" s="53"/>
      <c r="G40" s="59"/>
      <c r="H40" s="60"/>
    </row>
    <row r="41" customFormat="false" ht="12.75" hidden="false" customHeight="false" outlineLevel="0" collapsed="false">
      <c r="A41" s="51"/>
      <c r="B41" s="58"/>
      <c r="C41" s="53"/>
      <c r="D41" s="53"/>
      <c r="E41" s="53"/>
      <c r="F41" s="53"/>
      <c r="G41" s="59"/>
      <c r="H41" s="60"/>
    </row>
    <row r="42" customFormat="false" ht="13.5" hidden="false" customHeight="true" outlineLevel="0" collapsed="false">
      <c r="A42" s="51"/>
      <c r="B42" s="58"/>
      <c r="C42" s="53"/>
      <c r="D42" s="53"/>
      <c r="E42" s="53"/>
      <c r="F42" s="53"/>
      <c r="G42" s="59"/>
      <c r="H42" s="60"/>
    </row>
    <row r="43" customFormat="false" ht="13.5" hidden="false" customHeight="true" outlineLevel="0" collapsed="false">
      <c r="A43" s="51"/>
      <c r="B43" s="58"/>
      <c r="C43" s="53"/>
      <c r="D43" s="53"/>
      <c r="E43" s="53"/>
      <c r="F43" s="53"/>
      <c r="G43" s="59"/>
      <c r="H43" s="60"/>
    </row>
    <row r="44" customFormat="false" ht="13.5" hidden="false" customHeight="true" outlineLevel="0" collapsed="false">
      <c r="A44" s="82"/>
      <c r="B44" s="58"/>
      <c r="C44" s="53"/>
      <c r="D44" s="53"/>
      <c r="E44" s="53"/>
      <c r="F44" s="53"/>
      <c r="G44" s="59"/>
      <c r="H44" s="60"/>
    </row>
    <row r="45" s="43" customFormat="true" ht="30" hidden="false" customHeight="true" outlineLevel="0" collapsed="false">
      <c r="A45" s="66" t="s">
        <v>31</v>
      </c>
      <c r="B45" s="67" t="n">
        <f aca="false">SUM(B36:B44)</f>
        <v>9974300</v>
      </c>
      <c r="C45" s="67" t="n">
        <f aca="false">SUM(C36:C44)</f>
        <v>171000</v>
      </c>
      <c r="D45" s="67" t="n">
        <f aca="false">SUM(D36:D44)</f>
        <v>245000</v>
      </c>
      <c r="E45" s="67" t="n">
        <f aca="false">SUM(E36:E44)</f>
        <v>342000</v>
      </c>
      <c r="F45" s="67" t="n">
        <f aca="false">SUM(F36:F44)</f>
        <v>10000</v>
      </c>
      <c r="G45" s="67" t="n">
        <f aca="false">SUM(G36:G44)</f>
        <v>0</v>
      </c>
      <c r="H45" s="67" t="n">
        <f aca="false">SUM(H36:H44)</f>
        <v>0</v>
      </c>
    </row>
    <row r="46" s="43" customFormat="true" ht="28.5" hidden="false" customHeight="true" outlineLevel="0" collapsed="false">
      <c r="A46" s="66" t="s">
        <v>36</v>
      </c>
      <c r="B46" s="69" t="n">
        <f aca="false">B45+C45+D45+E45+F45+G45+H45</f>
        <v>10742300</v>
      </c>
      <c r="C46" s="69"/>
      <c r="D46" s="69"/>
      <c r="E46" s="69"/>
      <c r="F46" s="69"/>
      <c r="G46" s="69"/>
      <c r="H46" s="69"/>
    </row>
    <row r="47" customFormat="false" ht="13.5" hidden="false" customHeight="true" outlineLevel="0" collapsed="false">
      <c r="C47" s="85"/>
      <c r="D47" s="83"/>
      <c r="E47" s="86"/>
    </row>
    <row r="48" customFormat="false" ht="13.5" hidden="false" customHeight="true" outlineLevel="0" collapsed="false">
      <c r="C48" s="85"/>
      <c r="D48" s="87"/>
      <c r="E48" s="88"/>
    </row>
    <row r="49" customFormat="false" ht="13.5" hidden="false" customHeight="true" outlineLevel="0" collapsed="false">
      <c r="D49" s="83"/>
      <c r="E49" s="89"/>
    </row>
    <row r="50" customFormat="false" ht="13.5" hidden="false" customHeight="true" outlineLevel="0" collapsed="false">
      <c r="D50" s="87"/>
      <c r="E50" s="90"/>
    </row>
    <row r="51" customFormat="false" ht="13.5" hidden="false" customHeight="true" outlineLevel="0" collapsed="false">
      <c r="D51" s="83"/>
      <c r="E51" s="84"/>
    </row>
    <row r="52" customFormat="false" ht="28.5" hidden="false" customHeight="true" outlineLevel="0" collapsed="false">
      <c r="C52" s="85"/>
      <c r="D52" s="83"/>
      <c r="E52" s="91"/>
    </row>
    <row r="53" customFormat="false" ht="13.5" hidden="false" customHeight="true" outlineLevel="0" collapsed="false">
      <c r="C53" s="85"/>
      <c r="D53" s="83"/>
      <c r="E53" s="88"/>
    </row>
    <row r="54" customFormat="false" ht="13.5" hidden="false" customHeight="true" outlineLevel="0" collapsed="false">
      <c r="D54" s="83"/>
      <c r="E54" s="84"/>
    </row>
    <row r="55" customFormat="false" ht="13.5" hidden="false" customHeight="true" outlineLevel="0" collapsed="false">
      <c r="D55" s="83"/>
      <c r="E55" s="90"/>
    </row>
    <row r="56" customFormat="false" ht="13.5" hidden="false" customHeight="true" outlineLevel="0" collapsed="false">
      <c r="D56" s="83"/>
      <c r="E56" s="84"/>
    </row>
    <row r="57" customFormat="false" ht="22.5" hidden="false" customHeight="true" outlineLevel="0" collapsed="false">
      <c r="D57" s="83"/>
      <c r="E57" s="92"/>
    </row>
    <row r="58" customFormat="false" ht="13.5" hidden="false" customHeight="true" outlineLevel="0" collapsed="false">
      <c r="D58" s="83"/>
      <c r="E58" s="89"/>
    </row>
    <row r="59" customFormat="false" ht="13.5" hidden="false" customHeight="true" outlineLevel="0" collapsed="false">
      <c r="B59" s="85"/>
      <c r="D59" s="83"/>
      <c r="E59" s="93"/>
    </row>
    <row r="60" customFormat="false" ht="13.5" hidden="false" customHeight="true" outlineLevel="0" collapsed="false">
      <c r="C60" s="85"/>
      <c r="D60" s="83"/>
      <c r="E60" s="93"/>
    </row>
    <row r="61" customFormat="false" ht="13.5" hidden="false" customHeight="true" outlineLevel="0" collapsed="false">
      <c r="C61" s="85"/>
      <c r="D61" s="87"/>
      <c r="E61" s="88"/>
    </row>
    <row r="62" customFormat="false" ht="13.5" hidden="false" customHeight="true" outlineLevel="0" collapsed="false">
      <c r="D62" s="83"/>
      <c r="E62" s="84"/>
    </row>
    <row r="63" customFormat="false" ht="13.5" hidden="false" customHeight="true" outlineLevel="0" collapsed="false">
      <c r="B63" s="85"/>
      <c r="D63" s="83"/>
      <c r="E63" s="86"/>
    </row>
    <row r="64" customFormat="false" ht="13.5" hidden="false" customHeight="true" outlineLevel="0" collapsed="false">
      <c r="C64" s="85"/>
      <c r="D64" s="83"/>
      <c r="E64" s="93"/>
    </row>
    <row r="65" customFormat="false" ht="13.5" hidden="false" customHeight="true" outlineLevel="0" collapsed="false">
      <c r="C65" s="85"/>
      <c r="D65" s="87"/>
      <c r="E65" s="88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C67" s="85"/>
      <c r="D67" s="83"/>
      <c r="E67" s="93"/>
    </row>
    <row r="68" customFormat="false" ht="22.5" hidden="false" customHeight="true" outlineLevel="0" collapsed="false">
      <c r="D68" s="87"/>
      <c r="E68" s="92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D70" s="87"/>
      <c r="E70" s="88"/>
    </row>
    <row r="71" customFormat="false" ht="13.5" hidden="false" customHeight="true" outlineLevel="0" collapsed="false">
      <c r="D71" s="83"/>
      <c r="E71" s="84"/>
    </row>
    <row r="72" customFormat="false" ht="13.5" hidden="false" customHeight="true" outlineLevel="0" collapsed="false">
      <c r="D72" s="83"/>
      <c r="E72" s="84"/>
    </row>
    <row r="73" customFormat="false" ht="13.5" hidden="false" customHeight="true" outlineLevel="0" collapsed="false">
      <c r="A73" s="85"/>
      <c r="D73" s="94"/>
      <c r="E73" s="93"/>
    </row>
    <row r="74" customFormat="false" ht="13.5" hidden="false" customHeight="true" outlineLevel="0" collapsed="false">
      <c r="B74" s="85"/>
      <c r="C74" s="85"/>
      <c r="D74" s="95"/>
      <c r="E74" s="93"/>
    </row>
    <row r="75" customFormat="false" ht="13.5" hidden="false" customHeight="true" outlineLevel="0" collapsed="false">
      <c r="B75" s="85"/>
      <c r="C75" s="85"/>
      <c r="D75" s="95"/>
      <c r="E75" s="86"/>
    </row>
    <row r="76" customFormat="false" ht="13.5" hidden="false" customHeight="true" outlineLevel="0" collapsed="false">
      <c r="B76" s="85"/>
      <c r="C76" s="85"/>
      <c r="D76" s="87"/>
      <c r="E76" s="90"/>
    </row>
    <row r="77" customFormat="false" ht="12.75" hidden="false" customHeight="false" outlineLevel="0" collapsed="false">
      <c r="D77" s="83"/>
      <c r="E77" s="84"/>
    </row>
    <row r="78" customFormat="false" ht="12.75" hidden="false" customHeight="false" outlineLevel="0" collapsed="false">
      <c r="B78" s="85"/>
      <c r="D78" s="83"/>
      <c r="E78" s="93"/>
    </row>
    <row r="79" customFormat="false" ht="12.75" hidden="false" customHeight="false" outlineLevel="0" collapsed="false">
      <c r="C79" s="85"/>
      <c r="D79" s="83"/>
      <c r="E79" s="86"/>
    </row>
    <row r="80" customFormat="false" ht="12.75" hidden="false" customHeight="false" outlineLevel="0" collapsed="false">
      <c r="C80" s="85"/>
      <c r="D80" s="87"/>
      <c r="E80" s="88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96"/>
      <c r="E83" s="97"/>
    </row>
    <row r="84" customFormat="false" ht="12.75" hidden="false" customHeight="false" outlineLevel="0" collapsed="false">
      <c r="D84" s="83"/>
      <c r="E84" s="84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3"/>
      <c r="E86" s="84"/>
    </row>
    <row r="87" customFormat="false" ht="12.75" hidden="false" customHeight="false" outlineLevel="0" collapsed="false">
      <c r="D87" s="87"/>
      <c r="E87" s="88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7"/>
      <c r="E89" s="88"/>
    </row>
    <row r="90" customFormat="false" ht="12.75" hidden="false" customHeight="false" outlineLevel="0" collapsed="false">
      <c r="D90" s="83"/>
      <c r="E90" s="84"/>
    </row>
    <row r="91" customFormat="false" ht="12.75" hidden="false" customHeight="false" outlineLevel="0" collapsed="false">
      <c r="D91" s="83"/>
      <c r="E91" s="84"/>
    </row>
    <row r="92" customFormat="false" ht="12.75" hidden="false" customHeight="false" outlineLevel="0" collapsed="false">
      <c r="D92" s="83"/>
      <c r="E92" s="84"/>
    </row>
    <row r="93" customFormat="false" ht="12.75" hidden="false" customHeight="false" outlineLevel="0" collapsed="false">
      <c r="D93" s="83"/>
      <c r="E93" s="84"/>
    </row>
    <row r="94" customFormat="false" ht="28.5" hidden="false" customHeight="true" outlineLevel="0" collapsed="false">
      <c r="A94" s="98"/>
      <c r="B94" s="98"/>
      <c r="C94" s="98"/>
      <c r="D94" s="99"/>
      <c r="E94" s="100"/>
    </row>
    <row r="95" customFormat="false" ht="12.75" hidden="false" customHeight="false" outlineLevel="0" collapsed="false">
      <c r="C95" s="85"/>
      <c r="D95" s="83"/>
      <c r="E95" s="86"/>
    </row>
    <row r="96" customFormat="false" ht="12.75" hidden="false" customHeight="false" outlineLevel="0" collapsed="false">
      <c r="E96" s="101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96"/>
      <c r="E98" s="97"/>
    </row>
    <row r="99" customFormat="false" ht="12.75" hidden="false" customHeight="false" outlineLevel="0" collapsed="false">
      <c r="D99" s="96"/>
      <c r="E99" s="97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87"/>
      <c r="E104" s="88"/>
    </row>
    <row r="105" customFormat="false" ht="12.75" hidden="false" customHeight="false" outlineLevel="0" collapsed="false">
      <c r="D105" s="83"/>
      <c r="E105" s="84"/>
    </row>
    <row r="106" customFormat="false" ht="12.75" hidden="false" customHeight="false" outlineLevel="0" collapsed="false">
      <c r="D106" s="96"/>
      <c r="E106" s="97"/>
    </row>
    <row r="107" customFormat="false" ht="12.75" hidden="false" customHeight="false" outlineLevel="0" collapsed="false">
      <c r="D107" s="87"/>
      <c r="E107" s="101"/>
    </row>
    <row r="108" customFormat="false" ht="12.75" hidden="false" customHeight="false" outlineLevel="0" collapsed="false">
      <c r="D108" s="83"/>
      <c r="E108" s="97"/>
    </row>
    <row r="109" customFormat="false" ht="12.75" hidden="false" customHeight="false" outlineLevel="0" collapsed="false">
      <c r="D109" s="87"/>
      <c r="E109" s="88"/>
    </row>
    <row r="110" customFormat="false" ht="12.75" hidden="false" customHeight="false" outlineLevel="0" collapsed="false">
      <c r="D110" s="83"/>
      <c r="E110" s="84"/>
    </row>
    <row r="111" customFormat="false" ht="12.75" hidden="false" customHeight="false" outlineLevel="0" collapsed="false">
      <c r="C111" s="85"/>
      <c r="D111" s="83"/>
      <c r="E111" s="86"/>
    </row>
    <row r="112" customFormat="false" ht="12.75" hidden="false" customHeight="false" outlineLevel="0" collapsed="false">
      <c r="D112" s="83"/>
      <c r="E112" s="88"/>
    </row>
    <row r="113" customFormat="false" ht="12.75" hidden="false" customHeight="false" outlineLevel="0" collapsed="false">
      <c r="D113" s="83"/>
      <c r="E113" s="97"/>
    </row>
    <row r="114" customFormat="false" ht="12.75" hidden="false" customHeight="false" outlineLevel="0" collapsed="false">
      <c r="C114" s="85"/>
      <c r="D114" s="83"/>
      <c r="E114" s="102"/>
    </row>
    <row r="115" customFormat="false" ht="12.75" hidden="false" customHeight="false" outlineLevel="0" collapsed="false">
      <c r="C115" s="85"/>
      <c r="D115" s="87"/>
      <c r="E115" s="90"/>
    </row>
    <row r="116" customFormat="false" ht="12.75" hidden="false" customHeight="false" outlineLevel="0" collapsed="false">
      <c r="D116" s="83"/>
      <c r="E116" s="84"/>
    </row>
    <row r="117" customFormat="false" ht="12.75" hidden="false" customHeight="false" outlineLevel="0" collapsed="false">
      <c r="E117" s="24"/>
    </row>
    <row r="118" customFormat="false" ht="11.25" hidden="false" customHeight="true" outlineLevel="0" collapsed="false">
      <c r="D118" s="96"/>
      <c r="E118" s="97"/>
    </row>
    <row r="119" customFormat="false" ht="24" hidden="false" customHeight="true" outlineLevel="0" collapsed="false">
      <c r="B119" s="85"/>
      <c r="D119" s="96"/>
      <c r="E119" s="103"/>
    </row>
    <row r="120" customFormat="false" ht="15" hidden="false" customHeight="true" outlineLevel="0" collapsed="false">
      <c r="C120" s="85"/>
      <c r="D120" s="96"/>
      <c r="E120" s="103"/>
    </row>
    <row r="121" customFormat="false" ht="11.25" hidden="false" customHeight="true" outlineLevel="0" collapsed="false">
      <c r="E121" s="101"/>
    </row>
    <row r="122" customFormat="false" ht="12.75" hidden="false" customHeight="false" outlineLevel="0" collapsed="false">
      <c r="D122" s="96"/>
      <c r="E122" s="97"/>
    </row>
    <row r="123" customFormat="false" ht="13.5" hidden="false" customHeight="true" outlineLevel="0" collapsed="false">
      <c r="B123" s="85"/>
      <c r="D123" s="96"/>
      <c r="E123" s="39"/>
    </row>
    <row r="124" customFormat="false" ht="12.75" hidden="false" customHeight="true" outlineLevel="0" collapsed="false">
      <c r="C124" s="85"/>
      <c r="D124" s="96"/>
      <c r="E124" s="86"/>
    </row>
    <row r="125" customFormat="false" ht="12.75" hidden="false" customHeight="true" outlineLevel="0" collapsed="false">
      <c r="C125" s="85"/>
      <c r="D125" s="87"/>
      <c r="E125" s="90"/>
    </row>
    <row r="126" customFormat="false" ht="12.75" hidden="false" customHeight="false" outlineLevel="0" collapsed="false">
      <c r="D126" s="83"/>
      <c r="E126" s="84"/>
    </row>
    <row r="127" customFormat="false" ht="12.75" hidden="false" customHeight="false" outlineLevel="0" collapsed="false">
      <c r="C127" s="85"/>
      <c r="D127" s="83"/>
      <c r="E127" s="102"/>
    </row>
    <row r="128" customFormat="false" ht="12.75" hidden="false" customHeight="false" outlineLevel="0" collapsed="false">
      <c r="E128" s="101"/>
    </row>
    <row r="129" customFormat="false" ht="12.75" hidden="false" customHeight="false" outlineLevel="0" collapsed="false">
      <c r="D129" s="96"/>
      <c r="E129" s="97"/>
    </row>
    <row r="130" customFormat="false" ht="12.75" hidden="false" customHeight="false" outlineLevel="0" collapsed="false">
      <c r="D130" s="83"/>
      <c r="E130" s="84"/>
    </row>
    <row r="131" customFormat="false" ht="19.5" hidden="false" customHeight="true" outlineLevel="0" collapsed="false">
      <c r="A131" s="104"/>
      <c r="B131" s="70"/>
      <c r="C131" s="70"/>
      <c r="D131" s="70"/>
      <c r="E131" s="93"/>
    </row>
    <row r="132" customFormat="false" ht="15" hidden="false" customHeight="true" outlineLevel="0" collapsed="false">
      <c r="A132" s="85"/>
      <c r="D132" s="94"/>
      <c r="E132" s="93"/>
    </row>
    <row r="133" customFormat="false" ht="12.75" hidden="false" customHeight="false" outlineLevel="0" collapsed="false">
      <c r="A133" s="85"/>
      <c r="B133" s="85"/>
      <c r="D133" s="94"/>
      <c r="E133" s="86"/>
    </row>
    <row r="134" customFormat="false" ht="12.75" hidden="false" customHeight="false" outlineLevel="0" collapsed="false">
      <c r="C134" s="85"/>
      <c r="D134" s="83"/>
      <c r="E134" s="93"/>
    </row>
    <row r="135" customFormat="false" ht="12.75" hidden="false" customHeight="false" outlineLevel="0" collapsed="false">
      <c r="D135" s="87"/>
      <c r="E135" s="88"/>
    </row>
    <row r="136" customFormat="false" ht="12.75" hidden="false" customHeight="false" outlineLevel="0" collapsed="false">
      <c r="B136" s="85"/>
      <c r="D136" s="83"/>
      <c r="E136" s="86"/>
    </row>
    <row r="137" customFormat="false" ht="12.75" hidden="false" customHeight="false" outlineLevel="0" collapsed="false">
      <c r="C137" s="85"/>
      <c r="D137" s="83"/>
      <c r="E137" s="86"/>
    </row>
    <row r="138" customFormat="false" ht="12.75" hidden="false" customHeight="false" outlineLevel="0" collapsed="false">
      <c r="D138" s="87"/>
      <c r="E138" s="90"/>
    </row>
    <row r="139" customFormat="false" ht="22.5" hidden="false" customHeight="true" outlineLevel="0" collapsed="false">
      <c r="C139" s="85"/>
      <c r="D139" s="83"/>
      <c r="E139" s="91"/>
    </row>
    <row r="140" customFormat="false" ht="12.75" hidden="false" customHeight="false" outlineLevel="0" collapsed="false">
      <c r="D140" s="83"/>
      <c r="E140" s="90"/>
    </row>
    <row r="141" customFormat="false" ht="12.75" hidden="false" customHeight="false" outlineLevel="0" collapsed="false">
      <c r="B141" s="85"/>
      <c r="D141" s="83"/>
      <c r="E141" s="93"/>
    </row>
    <row r="142" customFormat="false" ht="12.75" hidden="false" customHeight="false" outlineLevel="0" collapsed="false">
      <c r="C142" s="85"/>
      <c r="D142" s="83"/>
      <c r="E142" s="93"/>
    </row>
    <row r="143" customFormat="false" ht="12.75" hidden="false" customHeight="false" outlineLevel="0" collapsed="false">
      <c r="D143" s="87"/>
      <c r="E143" s="88"/>
    </row>
    <row r="144" customFormat="false" ht="13.5" hidden="false" customHeight="true" outlineLevel="0" collapsed="false">
      <c r="A144" s="85"/>
      <c r="D144" s="94"/>
      <c r="E144" s="93"/>
    </row>
    <row r="145" customFormat="false" ht="13.5" hidden="false" customHeight="true" outlineLevel="0" collapsed="false">
      <c r="B145" s="85"/>
      <c r="D145" s="83"/>
      <c r="E145" s="93"/>
    </row>
    <row r="146" customFormat="false" ht="13.5" hidden="false" customHeight="true" outlineLevel="0" collapsed="false">
      <c r="C146" s="85"/>
      <c r="D146" s="83"/>
      <c r="E146" s="86"/>
    </row>
    <row r="147" customFormat="false" ht="12.75" hidden="false" customHeight="false" outlineLevel="0" collapsed="false">
      <c r="C147" s="85"/>
      <c r="D147" s="87"/>
      <c r="E147" s="88"/>
    </row>
    <row r="148" customFormat="false" ht="12.75" hidden="false" customHeight="false" outlineLevel="0" collapsed="false">
      <c r="C148" s="85"/>
      <c r="D148" s="83"/>
      <c r="E148" s="86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C150" s="85"/>
      <c r="D150" s="83"/>
      <c r="E150" s="102"/>
    </row>
    <row r="151" customFormat="false" ht="12.75" hidden="false" customHeight="false" outlineLevel="0" collapsed="false">
      <c r="C151" s="85"/>
      <c r="D151" s="87"/>
      <c r="E151" s="90"/>
    </row>
    <row r="152" customFormat="false" ht="12.75" hidden="false" customHeight="false" outlineLevel="0" collapsed="false">
      <c r="E152" s="101"/>
    </row>
    <row r="153" customFormat="false" ht="12.75" hidden="false" customHeight="false" outlineLevel="0" collapsed="false">
      <c r="B153" s="85"/>
      <c r="D153" s="96"/>
      <c r="E153" s="39"/>
    </row>
    <row r="154" customFormat="false" ht="12.75" hidden="false" customHeight="false" outlineLevel="0" collapsed="false">
      <c r="C154" s="85"/>
      <c r="D154" s="96"/>
      <c r="E154" s="86"/>
    </row>
    <row r="155" customFormat="false" ht="12.75" hidden="false" customHeight="false" outlineLevel="0" collapsed="false">
      <c r="C155" s="85"/>
      <c r="D155" s="87"/>
      <c r="E155" s="90"/>
    </row>
    <row r="156" customFormat="false" ht="12.75" hidden="false" customHeight="false" outlineLevel="0" collapsed="false">
      <c r="C156" s="85"/>
      <c r="D156" s="87"/>
      <c r="E156" s="90"/>
    </row>
    <row r="157" customFormat="false" ht="12.75" hidden="false" customHeight="false" outlineLevel="0" collapsed="false">
      <c r="D157" s="83"/>
      <c r="E157" s="84"/>
    </row>
    <row r="158" s="33" customFormat="true" ht="18" hidden="false" customHeight="true" outlineLevel="0" collapsed="false">
      <c r="A158" s="105"/>
      <c r="B158" s="105"/>
      <c r="C158" s="105"/>
      <c r="D158" s="105"/>
      <c r="E158" s="105"/>
    </row>
    <row r="159" customFormat="false" ht="28.5" hidden="false" customHeight="true" outlineLevel="0" collapsed="false">
      <c r="A159" s="98"/>
      <c r="B159" s="98"/>
      <c r="C159" s="98"/>
      <c r="D159" s="99"/>
      <c r="E159" s="100"/>
    </row>
    <row r="161" customFormat="false" ht="15.75" hidden="false" customHeight="false" outlineLevel="0" collapsed="false">
      <c r="A161" s="106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7.25" hidden="false" customHeight="true" outlineLevel="0" collapsed="false">
      <c r="A163" s="85"/>
      <c r="B163" s="85"/>
      <c r="C163" s="85"/>
      <c r="D163" s="107"/>
      <c r="E163" s="108"/>
    </row>
    <row r="164" customFormat="false" ht="13.5" hidden="false" customHeight="tru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8"/>
    </row>
    <row r="166" customFormat="false" ht="12.75" hidden="false" customHeight="false" outlineLevel="0" collapsed="false">
      <c r="A166" s="85"/>
      <c r="B166" s="85"/>
      <c r="C166" s="85"/>
    </row>
    <row r="167" customFormat="false" ht="12.75" hidden="false" customHeight="false" outlineLevel="0" collapsed="false">
      <c r="A167" s="85"/>
      <c r="B167" s="85"/>
      <c r="C167" s="85"/>
      <c r="D167" s="107"/>
      <c r="E167" s="108"/>
    </row>
    <row r="168" customFormat="false" ht="12.75" hidden="false" customHeight="false" outlineLevel="0" collapsed="false">
      <c r="A168" s="85"/>
      <c r="B168" s="85"/>
      <c r="C168" s="85"/>
      <c r="D168" s="107"/>
      <c r="E168" s="109"/>
    </row>
    <row r="169" customFormat="false" ht="12.75" hidden="false" customHeight="false" outlineLevel="0" collapsed="false">
      <c r="A169" s="85"/>
      <c r="B169" s="85"/>
      <c r="C169" s="85"/>
      <c r="D169" s="107"/>
      <c r="E169" s="108"/>
    </row>
    <row r="170" customFormat="false" ht="22.5" hidden="false" customHeight="true" outlineLevel="0" collapsed="false">
      <c r="A170" s="85"/>
      <c r="B170" s="85"/>
      <c r="C170" s="85"/>
      <c r="D170" s="107"/>
      <c r="E170" s="91"/>
    </row>
    <row r="171" customFormat="false" ht="22.5" hidden="false" customHeight="true" outlineLevel="0" collapsed="false">
      <c r="D171" s="87"/>
      <c r="E171" s="92"/>
    </row>
  </sheetData>
  <mergeCells count="8">
    <mergeCell ref="A1:H1"/>
    <mergeCell ref="B3:H3"/>
    <mergeCell ref="B18:H18"/>
    <mergeCell ref="B20:H20"/>
    <mergeCell ref="B32:H32"/>
    <mergeCell ref="B34:H34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1" width="32.42"/>
    <col collapsed="false" customWidth="true" hidden="false" outlineLevel="0" max="3" min="3" style="112" width="14.7"/>
    <col collapsed="false" customWidth="true" hidden="false" outlineLevel="0" max="4" min="4" style="112" width="13.13"/>
    <col collapsed="false" customWidth="true" hidden="false" outlineLevel="0" max="5" min="5" style="112" width="9.85"/>
    <col collapsed="false" customWidth="true" hidden="false" outlineLevel="0" max="6" min="6" style="112" width="9.7"/>
    <col collapsed="false" customWidth="true" hidden="false" outlineLevel="0" max="7" min="7" style="112" width="8.7"/>
    <col collapsed="false" customWidth="true" hidden="false" outlineLevel="0" max="8" min="8" style="112" width="7.42"/>
    <col collapsed="false" customWidth="true" hidden="false" outlineLevel="0" max="9" min="9" style="112" width="9.28"/>
    <col collapsed="false" customWidth="true" hidden="false" outlineLevel="0" max="10" min="10" style="112" width="8.13"/>
    <col collapsed="false" customWidth="true" hidden="false" outlineLevel="0" max="11" min="11" style="112" width="12.42"/>
    <col collapsed="false" customWidth="true" hidden="false" outlineLevel="0" max="12" min="12" style="11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3" t="s">
        <v>3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08" customFormat="true" ht="95.25" hidden="false" customHeight="true" outlineLevel="0" collapsed="false">
      <c r="A2" s="114" t="s">
        <v>38</v>
      </c>
      <c r="B2" s="114" t="s">
        <v>39</v>
      </c>
      <c r="C2" s="115" t="s">
        <v>40</v>
      </c>
      <c r="D2" s="116" t="s">
        <v>24</v>
      </c>
      <c r="E2" s="116" t="s">
        <v>25</v>
      </c>
      <c r="F2" s="116" t="s">
        <v>26</v>
      </c>
      <c r="G2" s="116" t="s">
        <v>27</v>
      </c>
      <c r="H2" s="116" t="s">
        <v>41</v>
      </c>
      <c r="I2" s="116" t="s">
        <v>42</v>
      </c>
      <c r="J2" s="116" t="s">
        <v>30</v>
      </c>
      <c r="K2" s="115" t="s">
        <v>43</v>
      </c>
      <c r="L2" s="115" t="s">
        <v>44</v>
      </c>
    </row>
    <row r="3" customFormat="false" ht="12.75" hidden="false" customHeight="false" outlineLevel="0" collapsed="false">
      <c r="A3" s="117"/>
      <c r="B3" s="118"/>
      <c r="C3" s="1"/>
      <c r="D3" s="1"/>
      <c r="E3" s="1"/>
      <c r="F3" s="1"/>
      <c r="G3" s="1"/>
      <c r="H3" s="1"/>
      <c r="I3" s="1"/>
      <c r="J3" s="1"/>
      <c r="K3" s="1"/>
      <c r="L3" s="1"/>
    </row>
    <row r="4" s="108" customFormat="true" ht="12.75" hidden="false" customHeight="false" outlineLevel="0" collapsed="false">
      <c r="A4" s="117"/>
      <c r="B4" s="119" t="s">
        <v>45</v>
      </c>
    </row>
    <row r="5" customFormat="false" ht="12.75" hidden="false" customHeight="false" outlineLevel="0" collapsed="false">
      <c r="A5" s="117"/>
      <c r="B5" s="118"/>
      <c r="C5" s="1"/>
      <c r="D5" s="1"/>
      <c r="E5" s="1"/>
      <c r="F5" s="1"/>
      <c r="G5" s="1"/>
      <c r="H5" s="1"/>
      <c r="I5" s="1"/>
      <c r="J5" s="1"/>
      <c r="K5" s="1"/>
      <c r="L5" s="1"/>
    </row>
    <row r="6" s="108" customFormat="true" ht="12.75" hidden="false" customHeight="false" outlineLevel="0" collapsed="false">
      <c r="A6" s="117"/>
      <c r="B6" s="120" t="s">
        <v>46</v>
      </c>
    </row>
    <row r="7" s="108" customFormat="true" ht="12.75" hidden="false" customHeight="true" outlineLevel="0" collapsed="false">
      <c r="A7" s="109" t="s">
        <v>47</v>
      </c>
      <c r="B7" s="120" t="s">
        <v>48</v>
      </c>
      <c r="C7" s="108" t="n">
        <f aca="false">SUM(C8+C20)</f>
        <v>11011362.66</v>
      </c>
      <c r="D7" s="108" t="n">
        <f aca="false">SUM(D8+D20)</f>
        <v>10045362.66</v>
      </c>
      <c r="E7" s="108" t="n">
        <f aca="false">SUM(E8+E20)</f>
        <v>156000</v>
      </c>
      <c r="F7" s="108" t="n">
        <f aca="false">SUM(F8+F20)</f>
        <v>221000</v>
      </c>
      <c r="G7" s="108" t="n">
        <f aca="false">SUM(G8+G20)</f>
        <v>579000</v>
      </c>
      <c r="H7" s="108" t="n">
        <f aca="false">SUM(H8+H20)</f>
        <v>10000</v>
      </c>
      <c r="I7" s="108" t="n">
        <f aca="false">SUM(I8+I20)</f>
        <v>0</v>
      </c>
      <c r="J7" s="108" t="n">
        <f aca="false">SUM(J8+J20)</f>
        <v>0</v>
      </c>
      <c r="K7" s="108" t="n">
        <f aca="false">SUM(K8+K20)</f>
        <v>10624306</v>
      </c>
      <c r="L7" s="108" t="n">
        <f aca="false">SUM(L8+L20)</f>
        <v>10742300</v>
      </c>
    </row>
    <row r="8" s="108" customFormat="true" ht="12.75" hidden="false" customHeight="false" outlineLevel="0" collapsed="false">
      <c r="A8" s="117" t="n">
        <v>3</v>
      </c>
      <c r="B8" s="120" t="s">
        <v>49</v>
      </c>
      <c r="C8" s="108" t="n">
        <f aca="false">SUM(C9+C13+C18)</f>
        <v>10839550.16</v>
      </c>
      <c r="D8" s="108" t="n">
        <f aca="false">SUM(D9+D13+D18)</f>
        <v>9874550.16</v>
      </c>
      <c r="E8" s="108" t="n">
        <f aca="false">SUM(E9+E13+E18)</f>
        <v>155000</v>
      </c>
      <c r="F8" s="108" t="n">
        <f aca="false">SUM(F9+F13+F18)</f>
        <v>221000</v>
      </c>
      <c r="G8" s="108" t="n">
        <f aca="false">SUM(G9+G13+G18)</f>
        <v>579000</v>
      </c>
      <c r="H8" s="108" t="n">
        <f aca="false">SUM(H9+H13+H18)</f>
        <v>10000</v>
      </c>
      <c r="I8" s="108" t="n">
        <f aca="false">SUM(I9+I13+I18)</f>
        <v>0</v>
      </c>
      <c r="J8" s="108" t="n">
        <f aca="false">SUM(J9+J13+J18)</f>
        <v>0</v>
      </c>
      <c r="K8" s="108" t="n">
        <f aca="false">SUM(K9+K13+K18)</f>
        <v>10402306</v>
      </c>
      <c r="L8" s="108" t="n">
        <f aca="false">SUM(L9+L13+L18)</f>
        <v>10498300</v>
      </c>
    </row>
    <row r="9" s="108" customFormat="true" ht="12.75" hidden="false" customHeight="false" outlineLevel="0" collapsed="false">
      <c r="A9" s="117" t="n">
        <v>31</v>
      </c>
      <c r="B9" s="120" t="s">
        <v>50</v>
      </c>
      <c r="C9" s="108" t="n">
        <f aca="false">SUM(C10:C12)</f>
        <v>8196000</v>
      </c>
      <c r="D9" s="108" t="n">
        <f aca="false">SUM(D10:D12)</f>
        <v>7988000</v>
      </c>
      <c r="E9" s="108" t="n">
        <f aca="false">SUM(E10:E12)</f>
        <v>0</v>
      </c>
      <c r="F9" s="108" t="n">
        <f aca="false">SUM(F10:F12)</f>
        <v>208000</v>
      </c>
      <c r="G9" s="108" t="n">
        <f aca="false">SUM(G10:G12)</f>
        <v>0</v>
      </c>
      <c r="H9" s="108" t="n">
        <f aca="false">SUM(H10:H12)</f>
        <v>0</v>
      </c>
      <c r="I9" s="108" t="n">
        <f aca="false">SUM(I10:I12)</f>
        <v>0</v>
      </c>
      <c r="J9" s="108" t="n">
        <f aca="false">SUM(J10:J12)</f>
        <v>0</v>
      </c>
      <c r="K9" s="108" t="n">
        <f aca="false">SUM(K10:K12)</f>
        <v>7908000</v>
      </c>
      <c r="L9" s="108" t="n">
        <f aca="false">SUM(L10:L12)</f>
        <v>7908000</v>
      </c>
    </row>
    <row r="10" customFormat="false" ht="12.75" hidden="false" customHeight="false" outlineLevel="0" collapsed="false">
      <c r="A10" s="2" t="n">
        <v>311</v>
      </c>
      <c r="B10" s="118" t="s">
        <v>51</v>
      </c>
      <c r="C10" s="1" t="n">
        <f aca="false">SUM(D10:J10)</f>
        <v>6891310</v>
      </c>
      <c r="D10" s="1" t="n">
        <v>6694750</v>
      </c>
      <c r="E10" s="1"/>
      <c r="F10" s="1" t="n">
        <v>196560</v>
      </c>
      <c r="G10" s="1"/>
      <c r="H10" s="1"/>
      <c r="I10" s="1"/>
      <c r="J10" s="1"/>
      <c r="K10" s="1" t="n">
        <v>6661000</v>
      </c>
      <c r="L10" s="1" t="n">
        <v>6661000</v>
      </c>
    </row>
    <row r="11" customFormat="false" ht="12.75" hidden="false" customHeight="false" outlineLevel="0" collapsed="false">
      <c r="A11" s="2" t="n">
        <v>312</v>
      </c>
      <c r="B11" s="118" t="s">
        <v>52</v>
      </c>
      <c r="C11" s="1" t="n">
        <f aca="false">SUM(D11:J11)</f>
        <v>198000</v>
      </c>
      <c r="D11" s="1" t="n">
        <v>198000</v>
      </c>
      <c r="E11" s="1"/>
      <c r="F11" s="1"/>
      <c r="G11" s="1"/>
      <c r="H11" s="1"/>
      <c r="I11" s="1"/>
      <c r="J11" s="1"/>
      <c r="K11" s="1" t="n">
        <v>196000</v>
      </c>
      <c r="L11" s="1" t="n">
        <v>196000</v>
      </c>
    </row>
    <row r="12" customFormat="false" ht="12.75" hidden="false" customHeight="false" outlineLevel="0" collapsed="false">
      <c r="A12" s="2" t="n">
        <v>313</v>
      </c>
      <c r="B12" s="118" t="s">
        <v>53</v>
      </c>
      <c r="C12" s="1" t="n">
        <f aca="false">SUM(D12:J12)</f>
        <v>1106690</v>
      </c>
      <c r="D12" s="1" t="n">
        <v>1095250</v>
      </c>
      <c r="E12" s="1"/>
      <c r="F12" s="1" t="n">
        <v>11440</v>
      </c>
      <c r="G12" s="1"/>
      <c r="H12" s="1"/>
      <c r="I12" s="1"/>
      <c r="J12" s="1"/>
      <c r="K12" s="1" t="n">
        <v>1051000</v>
      </c>
      <c r="L12" s="1" t="n">
        <v>1051000</v>
      </c>
    </row>
    <row r="13" s="108" customFormat="true" ht="12.75" hidden="false" customHeight="false" outlineLevel="0" collapsed="false">
      <c r="A13" s="117" t="n">
        <v>32</v>
      </c>
      <c r="B13" s="120" t="s">
        <v>54</v>
      </c>
      <c r="C13" s="108" t="n">
        <f aca="false">SUM(C14:C17)</f>
        <v>2638950.16</v>
      </c>
      <c r="D13" s="108" t="n">
        <f aca="false">SUM(D14:D17)</f>
        <v>1881950.16</v>
      </c>
      <c r="E13" s="108" t="n">
        <f aca="false">SUM(E14:E17)</f>
        <v>155000</v>
      </c>
      <c r="F13" s="108" t="n">
        <f aca="false">SUM(F14:F17)</f>
        <v>13000</v>
      </c>
      <c r="G13" s="108" t="n">
        <f aca="false">SUM(G14:G17)</f>
        <v>579000</v>
      </c>
      <c r="H13" s="108" t="n">
        <f aca="false">SUM(H14:H17)</f>
        <v>10000</v>
      </c>
      <c r="I13" s="108" t="n">
        <f aca="false">SUM(I14:I17)</f>
        <v>0</v>
      </c>
      <c r="J13" s="108" t="n">
        <f aca="false">SUM(J14:J17)</f>
        <v>0</v>
      </c>
      <c r="K13" s="108" t="n">
        <f aca="false">SUM(K14:K17)</f>
        <v>2489306</v>
      </c>
      <c r="L13" s="108" t="n">
        <f aca="false">SUM(L14:L17)</f>
        <v>2585300</v>
      </c>
    </row>
    <row r="14" customFormat="false" ht="12.75" hidden="false" customHeight="false" outlineLevel="0" collapsed="false">
      <c r="A14" s="2" t="n">
        <v>321</v>
      </c>
      <c r="B14" s="118" t="s">
        <v>55</v>
      </c>
      <c r="C14" s="1" t="n">
        <f aca="false">SUM(D14:J14)</f>
        <v>678100</v>
      </c>
      <c r="D14" s="1" t="n">
        <v>294600</v>
      </c>
      <c r="E14" s="1" t="n">
        <v>9500</v>
      </c>
      <c r="F14" s="1"/>
      <c r="G14" s="1" t="n">
        <v>374000</v>
      </c>
      <c r="H14" s="1"/>
      <c r="I14" s="1"/>
      <c r="J14" s="1"/>
      <c r="K14" s="1" t="n">
        <v>668100</v>
      </c>
      <c r="L14" s="1" t="n">
        <v>670100</v>
      </c>
    </row>
    <row r="15" customFormat="false" ht="12.75" hidden="false" customHeight="false" outlineLevel="0" collapsed="false">
      <c r="A15" s="2" t="n">
        <v>322</v>
      </c>
      <c r="B15" s="118" t="s">
        <v>56</v>
      </c>
      <c r="C15" s="1" t="n">
        <f aca="false">SUM(D15:J15)</f>
        <v>438036</v>
      </c>
      <c r="D15" s="1" t="n">
        <v>211036</v>
      </c>
      <c r="E15" s="1" t="n">
        <v>26000</v>
      </c>
      <c r="F15" s="1"/>
      <c r="G15" s="1" t="n">
        <v>191000</v>
      </c>
      <c r="H15" s="1" t="n">
        <v>10000</v>
      </c>
      <c r="I15" s="1"/>
      <c r="J15" s="1"/>
      <c r="K15" s="1" t="n">
        <v>420006</v>
      </c>
      <c r="L15" s="1" t="n">
        <v>430000</v>
      </c>
    </row>
    <row r="16" customFormat="false" ht="12.75" hidden="false" customHeight="false" outlineLevel="0" collapsed="false">
      <c r="A16" s="2" t="n">
        <v>323</v>
      </c>
      <c r="B16" s="118" t="s">
        <v>57</v>
      </c>
      <c r="C16" s="1" t="n">
        <f aca="false">SUM(D16:J16)</f>
        <v>1487450.16</v>
      </c>
      <c r="D16" s="1" t="n">
        <v>1359206.16</v>
      </c>
      <c r="E16" s="1" t="n">
        <v>114244</v>
      </c>
      <c r="F16" s="1"/>
      <c r="G16" s="1" t="n">
        <v>14000</v>
      </c>
      <c r="H16" s="1"/>
      <c r="I16" s="1"/>
      <c r="J16" s="1"/>
      <c r="K16" s="1" t="n">
        <v>1359000</v>
      </c>
      <c r="L16" s="1" t="n">
        <v>1440000</v>
      </c>
    </row>
    <row r="17" customFormat="false" ht="12.75" hidden="false" customHeight="false" outlineLevel="0" collapsed="false">
      <c r="A17" s="2" t="n">
        <v>329</v>
      </c>
      <c r="B17" s="118" t="s">
        <v>58</v>
      </c>
      <c r="C17" s="1" t="n">
        <f aca="false">SUM(D17:J17)</f>
        <v>35364</v>
      </c>
      <c r="D17" s="1" t="n">
        <v>17108</v>
      </c>
      <c r="E17" s="1" t="n">
        <v>5256</v>
      </c>
      <c r="F17" s="1" t="n">
        <v>13000</v>
      </c>
      <c r="G17" s="1"/>
      <c r="H17" s="1"/>
      <c r="I17" s="1"/>
      <c r="J17" s="1"/>
      <c r="K17" s="1" t="n">
        <v>42200</v>
      </c>
      <c r="L17" s="1" t="n">
        <v>45200</v>
      </c>
    </row>
    <row r="18" s="108" customFormat="true" ht="12.75" hidden="false" customHeight="false" outlineLevel="0" collapsed="false">
      <c r="A18" s="117" t="n">
        <v>34</v>
      </c>
      <c r="B18" s="120" t="s">
        <v>59</v>
      </c>
      <c r="C18" s="108" t="n">
        <f aca="false">SUM(C19)</f>
        <v>4600</v>
      </c>
      <c r="D18" s="108" t="n">
        <f aca="false">SUM(D19)</f>
        <v>4600</v>
      </c>
      <c r="E18" s="108" t="n">
        <f aca="false">SUM(E19)</f>
        <v>0</v>
      </c>
      <c r="F18" s="108" t="n">
        <f aca="false">SUM(F19)</f>
        <v>0</v>
      </c>
      <c r="G18" s="108" t="n">
        <f aca="false">SUM(G19)</f>
        <v>0</v>
      </c>
      <c r="H18" s="108" t="n">
        <f aca="false">SUM(H19)</f>
        <v>0</v>
      </c>
      <c r="I18" s="108" t="n">
        <f aca="false">SUM(I19)</f>
        <v>0</v>
      </c>
      <c r="J18" s="108" t="n">
        <f aca="false">SUM(J19)</f>
        <v>0</v>
      </c>
      <c r="K18" s="108" t="n">
        <f aca="false">SUM(K19)</f>
        <v>5000</v>
      </c>
      <c r="L18" s="108" t="n">
        <f aca="false">SUM(L19)</f>
        <v>5000</v>
      </c>
    </row>
    <row r="19" customFormat="false" ht="12.75" hidden="false" customHeight="false" outlineLevel="0" collapsed="false">
      <c r="A19" s="2" t="n">
        <v>343</v>
      </c>
      <c r="B19" s="118" t="s">
        <v>60</v>
      </c>
      <c r="C19" s="1" t="n">
        <f aca="false">SUM(D19:J19)</f>
        <v>4600</v>
      </c>
      <c r="D19" s="1" t="n">
        <v>4600</v>
      </c>
      <c r="E19" s="1"/>
      <c r="F19" s="1"/>
      <c r="G19" s="1"/>
      <c r="H19" s="1"/>
      <c r="I19" s="1"/>
      <c r="J19" s="1"/>
      <c r="K19" s="1" t="n">
        <v>5000</v>
      </c>
      <c r="L19" s="1" t="n">
        <v>5000</v>
      </c>
    </row>
    <row r="20" s="108" customFormat="true" ht="25.5" hidden="false" customHeight="false" outlineLevel="0" collapsed="false">
      <c r="A20" s="117" t="n">
        <v>4</v>
      </c>
      <c r="B20" s="120" t="s">
        <v>61</v>
      </c>
      <c r="C20" s="108" t="n">
        <f aca="false">SUM(C21)</f>
        <v>171812.5</v>
      </c>
      <c r="D20" s="108" t="n">
        <f aca="false">SUM(D21)</f>
        <v>170812.5</v>
      </c>
      <c r="E20" s="108" t="n">
        <f aca="false">SUM(E21)</f>
        <v>1000</v>
      </c>
      <c r="F20" s="108" t="n">
        <f aca="false">SUM(F21)</f>
        <v>0</v>
      </c>
      <c r="G20" s="108" t="n">
        <f aca="false">SUM(G21)</f>
        <v>0</v>
      </c>
      <c r="H20" s="108" t="n">
        <f aca="false">SUM(H21)</f>
        <v>0</v>
      </c>
      <c r="I20" s="108" t="n">
        <f aca="false">SUM(I21)</f>
        <v>0</v>
      </c>
      <c r="J20" s="108" t="n">
        <f aca="false">SUM(J21)</f>
        <v>0</v>
      </c>
      <c r="K20" s="108" t="n">
        <f aca="false">SUM(K21)</f>
        <v>222000</v>
      </c>
      <c r="L20" s="108" t="n">
        <f aca="false">SUM(L21)</f>
        <v>244000</v>
      </c>
    </row>
    <row r="21" s="108" customFormat="true" ht="25.5" hidden="false" customHeight="false" outlineLevel="0" collapsed="false">
      <c r="A21" s="117" t="n">
        <v>42</v>
      </c>
      <c r="B21" s="120" t="s">
        <v>62</v>
      </c>
      <c r="C21" s="108" t="n">
        <f aca="false">SUM(C22:C23)</f>
        <v>171812.5</v>
      </c>
      <c r="D21" s="108" t="n">
        <f aca="false">SUM(D22:D23)</f>
        <v>170812.5</v>
      </c>
      <c r="E21" s="108" t="n">
        <f aca="false">SUM(E22:E23)</f>
        <v>1000</v>
      </c>
      <c r="F21" s="108" t="n">
        <f aca="false">SUM(F22:F23)</f>
        <v>0</v>
      </c>
      <c r="G21" s="108" t="n">
        <f aca="false">SUM(G22:G23)</f>
        <v>0</v>
      </c>
      <c r="H21" s="108" t="n">
        <f aca="false">SUM(H22:H23)</f>
        <v>0</v>
      </c>
      <c r="I21" s="108" t="n">
        <f aca="false">SUM(I22:I23)</f>
        <v>0</v>
      </c>
      <c r="J21" s="108" t="n">
        <f aca="false">SUM(J22:J23)</f>
        <v>0</v>
      </c>
      <c r="K21" s="108" t="n">
        <f aca="false">SUM(K22:K23)</f>
        <v>222000</v>
      </c>
      <c r="L21" s="108" t="n">
        <f aca="false">SUM(L22:L23)</f>
        <v>244000</v>
      </c>
    </row>
    <row r="22" customFormat="false" ht="12.75" hidden="false" customHeight="false" outlineLevel="0" collapsed="false">
      <c r="A22" s="2" t="n">
        <v>422</v>
      </c>
      <c r="B22" s="118" t="s">
        <v>63</v>
      </c>
      <c r="C22" s="1" t="n">
        <f aca="false">SUM(D22:J22)</f>
        <v>170812.5</v>
      </c>
      <c r="D22" s="1" t="n">
        <v>170812.5</v>
      </c>
      <c r="E22" s="1"/>
      <c r="F22" s="1"/>
      <c r="G22" s="1"/>
      <c r="H22" s="1"/>
      <c r="I22" s="1"/>
      <c r="J22" s="1"/>
      <c r="K22" s="1" t="n">
        <v>220000</v>
      </c>
      <c r="L22" s="1" t="n">
        <v>240000</v>
      </c>
    </row>
    <row r="23" customFormat="false" ht="25.5" hidden="false" customHeight="false" outlineLevel="0" collapsed="false">
      <c r="A23" s="2" t="n">
        <v>424</v>
      </c>
      <c r="B23" s="118" t="s">
        <v>64</v>
      </c>
      <c r="C23" s="1" t="n">
        <f aca="false">SUM(D23:J23)</f>
        <v>1000</v>
      </c>
      <c r="D23" s="1"/>
      <c r="E23" s="1" t="n">
        <v>1000</v>
      </c>
      <c r="F23" s="1"/>
      <c r="G23" s="1"/>
      <c r="H23" s="1"/>
      <c r="I23" s="1"/>
      <c r="J23" s="1"/>
      <c r="K23" s="1" t="n">
        <v>2000</v>
      </c>
      <c r="L23" s="1" t="n">
        <v>4000</v>
      </c>
    </row>
    <row r="24" customFormat="false" ht="12.75" hidden="false" customHeight="false" outlineLevel="0" collapsed="false">
      <c r="A24" s="117"/>
      <c r="B24" s="118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8" customFormat="true" ht="12.75" hidden="false" customHeight="true" outlineLevel="0" collapsed="false">
      <c r="A25" s="109" t="s">
        <v>47</v>
      </c>
      <c r="B25" s="120" t="s">
        <v>48</v>
      </c>
    </row>
    <row r="26" s="108" customFormat="true" ht="12.75" hidden="false" customHeight="false" outlineLevel="0" collapsed="false">
      <c r="A26" s="117" t="n">
        <v>3</v>
      </c>
      <c r="B26" s="120" t="s">
        <v>49</v>
      </c>
    </row>
    <row r="27" s="108" customFormat="true" ht="12.75" hidden="false" customHeight="false" outlineLevel="0" collapsed="false">
      <c r="A27" s="117" t="n">
        <v>32</v>
      </c>
      <c r="B27" s="120" t="s">
        <v>54</v>
      </c>
    </row>
    <row r="28" customFormat="false" ht="12.75" hidden="false" customHeight="false" outlineLevel="0" collapsed="false">
      <c r="A28" s="2" t="n">
        <v>321</v>
      </c>
      <c r="B28" s="118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8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8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7"/>
      <c r="B31" s="118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8" customFormat="true" ht="12.75" hidden="false" customHeight="true" outlineLevel="0" collapsed="false">
      <c r="A32" s="109" t="s">
        <v>47</v>
      </c>
      <c r="B32" s="120" t="s">
        <v>48</v>
      </c>
    </row>
    <row r="33" s="108" customFormat="true" ht="12.75" hidden="false" customHeight="false" outlineLevel="0" collapsed="false">
      <c r="A33" s="117" t="n">
        <v>3</v>
      </c>
      <c r="B33" s="120" t="s">
        <v>49</v>
      </c>
    </row>
    <row r="34" s="108" customFormat="true" ht="12.75" hidden="false" customHeight="false" outlineLevel="0" collapsed="false">
      <c r="A34" s="117" t="n">
        <v>31</v>
      </c>
      <c r="B34" s="120" t="s">
        <v>50</v>
      </c>
    </row>
    <row r="35" customFormat="false" ht="12.75" hidden="false" customHeight="false" outlineLevel="0" collapsed="false">
      <c r="A35" s="2" t="n">
        <v>311</v>
      </c>
      <c r="B35" s="118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8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8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8" customFormat="true" ht="12.75" hidden="false" customHeight="false" outlineLevel="0" collapsed="false">
      <c r="A38" s="117" t="n">
        <v>32</v>
      </c>
      <c r="B38" s="120" t="s">
        <v>54</v>
      </c>
    </row>
    <row r="39" customFormat="false" ht="12.75" hidden="false" customHeight="false" outlineLevel="0" collapsed="false">
      <c r="A39" s="2" t="n">
        <v>321</v>
      </c>
      <c r="B39" s="118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8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8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8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8" customFormat="true" ht="12.75" hidden="false" customHeight="false" outlineLevel="0" collapsed="false">
      <c r="A43" s="117" t="n">
        <v>34</v>
      </c>
      <c r="B43" s="120" t="s">
        <v>59</v>
      </c>
    </row>
    <row r="44" customFormat="false" ht="12.75" hidden="false" customHeight="false" outlineLevel="0" collapsed="false">
      <c r="A44" s="2" t="n">
        <v>343</v>
      </c>
      <c r="B44" s="118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7"/>
      <c r="B45" s="118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8" customFormat="true" ht="12.75" hidden="false" customHeight="true" outlineLevel="0" collapsed="false">
      <c r="A46" s="109" t="s">
        <v>47</v>
      </c>
      <c r="B46" s="120" t="s">
        <v>48</v>
      </c>
    </row>
    <row r="47" s="108" customFormat="true" ht="12.75" hidden="false" customHeight="false" outlineLevel="0" collapsed="false">
      <c r="A47" s="117" t="n">
        <v>3</v>
      </c>
      <c r="B47" s="120" t="s">
        <v>49</v>
      </c>
    </row>
    <row r="48" s="108" customFormat="true" ht="12.75" hidden="false" customHeight="false" outlineLevel="0" collapsed="false">
      <c r="A48" s="117" t="n">
        <v>31</v>
      </c>
      <c r="B48" s="120" t="s">
        <v>50</v>
      </c>
    </row>
    <row r="49" customFormat="false" ht="12.75" hidden="false" customHeight="false" outlineLevel="0" collapsed="false">
      <c r="A49" s="2" t="n">
        <v>311</v>
      </c>
      <c r="B49" s="118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8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8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8" customFormat="true" ht="12.75" hidden="false" customHeight="false" outlineLevel="0" collapsed="false">
      <c r="A52" s="117" t="n">
        <v>32</v>
      </c>
      <c r="B52" s="120" t="s">
        <v>54</v>
      </c>
    </row>
    <row r="53" customFormat="false" ht="12.75" hidden="false" customHeight="false" outlineLevel="0" collapsed="false">
      <c r="A53" s="2" t="n">
        <v>321</v>
      </c>
      <c r="B53" s="118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8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8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8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8" customFormat="true" ht="12.75" hidden="false" customHeight="false" outlineLevel="0" collapsed="false">
      <c r="A57" s="117" t="n">
        <v>34</v>
      </c>
      <c r="B57" s="120" t="s">
        <v>59</v>
      </c>
    </row>
    <row r="58" customFormat="false" ht="12.75" hidden="false" customHeight="false" outlineLevel="0" collapsed="false">
      <c r="A58" s="2" t="n">
        <v>343</v>
      </c>
      <c r="B58" s="118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7"/>
      <c r="B59" s="118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8" customFormat="true" ht="12.75" hidden="false" customHeight="true" outlineLevel="0" collapsed="false">
      <c r="A60" s="109" t="s">
        <v>47</v>
      </c>
      <c r="B60" s="120" t="s">
        <v>48</v>
      </c>
    </row>
    <row r="61" s="108" customFormat="true" ht="12.75" hidden="false" customHeight="false" outlineLevel="0" collapsed="false">
      <c r="A61" s="117" t="n">
        <v>3</v>
      </c>
      <c r="B61" s="120" t="s">
        <v>49</v>
      </c>
    </row>
    <row r="62" s="108" customFormat="true" ht="12.75" hidden="false" customHeight="false" outlineLevel="0" collapsed="false">
      <c r="A62" s="117" t="n">
        <v>31</v>
      </c>
      <c r="B62" s="120" t="s">
        <v>50</v>
      </c>
    </row>
    <row r="63" customFormat="false" ht="12.75" hidden="false" customHeight="false" outlineLevel="0" collapsed="false">
      <c r="A63" s="2" t="n">
        <v>311</v>
      </c>
      <c r="B63" s="118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8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8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8" customFormat="true" ht="12.75" hidden="false" customHeight="false" outlineLevel="0" collapsed="false">
      <c r="A66" s="117" t="n">
        <v>32</v>
      </c>
      <c r="B66" s="120" t="s">
        <v>54</v>
      </c>
    </row>
    <row r="67" customFormat="false" ht="12.75" hidden="false" customHeight="false" outlineLevel="0" collapsed="false">
      <c r="A67" s="2" t="n">
        <v>321</v>
      </c>
      <c r="B67" s="118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8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8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8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8" customFormat="true" ht="12.75" hidden="false" customHeight="false" outlineLevel="0" collapsed="false">
      <c r="A71" s="117" t="n">
        <v>34</v>
      </c>
      <c r="B71" s="120" t="s">
        <v>59</v>
      </c>
    </row>
    <row r="72" customFormat="false" ht="12.75" hidden="false" customHeight="false" outlineLevel="0" collapsed="false">
      <c r="A72" s="2" t="n">
        <v>343</v>
      </c>
      <c r="B72" s="118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7"/>
      <c r="B73" s="11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8" customFormat="true" ht="12.75" hidden="false" customHeight="false" outlineLevel="0" collapsed="false">
      <c r="A74" s="109" t="s">
        <v>47</v>
      </c>
      <c r="B74" s="120" t="s">
        <v>48</v>
      </c>
    </row>
    <row r="75" s="108" customFormat="true" ht="12.75" hidden="false" customHeight="false" outlineLevel="0" collapsed="false">
      <c r="A75" s="117" t="n">
        <v>3</v>
      </c>
      <c r="B75" s="120" t="s">
        <v>49</v>
      </c>
    </row>
    <row r="76" s="108" customFormat="true" ht="12.75" hidden="false" customHeight="false" outlineLevel="0" collapsed="false">
      <c r="A76" s="117" t="n">
        <v>31</v>
      </c>
      <c r="B76" s="120" t="s">
        <v>50</v>
      </c>
    </row>
    <row r="77" customFormat="false" ht="12.75" hidden="false" customHeight="false" outlineLevel="0" collapsed="false">
      <c r="A77" s="2" t="n">
        <v>311</v>
      </c>
      <c r="B77" s="118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8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8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8" customFormat="true" ht="12.75" hidden="false" customHeight="false" outlineLevel="0" collapsed="false">
      <c r="A80" s="117" t="n">
        <v>32</v>
      </c>
      <c r="B80" s="120" t="s">
        <v>54</v>
      </c>
    </row>
    <row r="81" customFormat="false" ht="12.75" hidden="false" customHeight="false" outlineLevel="0" collapsed="false">
      <c r="A81" s="2" t="n">
        <v>321</v>
      </c>
      <c r="B81" s="118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8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8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8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8" customFormat="true" ht="12.75" hidden="false" customHeight="false" outlineLevel="0" collapsed="false">
      <c r="A85" s="117" t="n">
        <v>34</v>
      </c>
      <c r="B85" s="120" t="s">
        <v>59</v>
      </c>
    </row>
    <row r="86" customFormat="false" ht="12.75" hidden="false" customHeight="false" outlineLevel="0" collapsed="false">
      <c r="A86" s="2" t="n">
        <v>343</v>
      </c>
      <c r="B86" s="118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8" customFormat="true" ht="25.5" hidden="false" customHeight="false" outlineLevel="0" collapsed="false">
      <c r="A87" s="117" t="n">
        <v>4</v>
      </c>
      <c r="B87" s="120" t="s">
        <v>61</v>
      </c>
    </row>
    <row r="88" s="108" customFormat="true" ht="25.5" hidden="false" customHeight="false" outlineLevel="0" collapsed="false">
      <c r="A88" s="117" t="n">
        <v>42</v>
      </c>
      <c r="B88" s="120" t="s">
        <v>62</v>
      </c>
    </row>
    <row r="89" customFormat="false" ht="12.75" hidden="false" customHeight="false" outlineLevel="0" collapsed="false">
      <c r="A89" s="2" t="n">
        <v>422</v>
      </c>
      <c r="B89" s="118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8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7"/>
      <c r="B91" s="11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8" customFormat="true" ht="12.75" hidden="false" customHeight="true" outlineLevel="0" collapsed="false">
      <c r="A92" s="109" t="s">
        <v>47</v>
      </c>
      <c r="B92" s="120" t="s">
        <v>48</v>
      </c>
    </row>
    <row r="93" s="108" customFormat="true" ht="12.75" hidden="false" customHeight="false" outlineLevel="0" collapsed="false">
      <c r="A93" s="117" t="n">
        <v>3</v>
      </c>
      <c r="B93" s="120" t="s">
        <v>49</v>
      </c>
    </row>
    <row r="94" s="108" customFormat="true" ht="12.75" hidden="false" customHeight="false" outlineLevel="0" collapsed="false">
      <c r="A94" s="117" t="n">
        <v>31</v>
      </c>
      <c r="B94" s="120" t="s">
        <v>50</v>
      </c>
    </row>
    <row r="95" customFormat="false" ht="12.75" hidden="false" customHeight="false" outlineLevel="0" collapsed="false">
      <c r="A95" s="2" t="n">
        <v>311</v>
      </c>
      <c r="B95" s="118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8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8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8" customFormat="true" ht="12.75" hidden="false" customHeight="false" outlineLevel="0" collapsed="false">
      <c r="A98" s="117" t="n">
        <v>32</v>
      </c>
      <c r="B98" s="120" t="s">
        <v>54</v>
      </c>
    </row>
    <row r="99" customFormat="false" ht="12.75" hidden="false" customHeight="false" outlineLevel="0" collapsed="false">
      <c r="A99" s="2" t="n">
        <v>321</v>
      </c>
      <c r="B99" s="118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8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8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8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8" customFormat="true" ht="12.75" hidden="false" customHeight="false" outlineLevel="0" collapsed="false">
      <c r="A103" s="117" t="n">
        <v>34</v>
      </c>
      <c r="B103" s="120" t="s">
        <v>59</v>
      </c>
    </row>
    <row r="104" customFormat="false" ht="12.75" hidden="false" customHeight="false" outlineLevel="0" collapsed="false">
      <c r="A104" s="2" t="n">
        <v>343</v>
      </c>
      <c r="B104" s="118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8" customFormat="true" ht="12.75" hidden="false" customHeight="false" outlineLevel="0" collapsed="false">
      <c r="A105" s="117" t="n">
        <v>38</v>
      </c>
      <c r="B105" s="120" t="s">
        <v>65</v>
      </c>
    </row>
    <row r="106" customFormat="false" ht="12.75" hidden="false" customHeight="false" outlineLevel="0" collapsed="false">
      <c r="A106" s="2" t="n">
        <v>381</v>
      </c>
      <c r="B106" s="118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8" customFormat="true" ht="25.5" hidden="false" customHeight="false" outlineLevel="0" collapsed="false">
      <c r="A107" s="117" t="n">
        <v>4</v>
      </c>
      <c r="B107" s="120" t="s">
        <v>61</v>
      </c>
    </row>
    <row r="108" s="108" customFormat="true" ht="25.5" hidden="false" customHeight="false" outlineLevel="0" collapsed="false">
      <c r="A108" s="117" t="n">
        <v>42</v>
      </c>
      <c r="B108" s="120" t="s">
        <v>62</v>
      </c>
    </row>
    <row r="109" customFormat="false" ht="12.75" hidden="false" customHeight="true" outlineLevel="0" collapsed="false">
      <c r="A109" s="2" t="n">
        <v>422</v>
      </c>
      <c r="B109" s="118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8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7"/>
      <c r="B111" s="11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8" customFormat="true" ht="12.75" hidden="false" customHeight="false" outlineLevel="0" collapsed="false">
      <c r="A112" s="109" t="s">
        <v>67</v>
      </c>
      <c r="B112" s="120" t="s">
        <v>68</v>
      </c>
    </row>
    <row r="113" s="108" customFormat="true" ht="12.75" hidden="false" customHeight="false" outlineLevel="0" collapsed="false">
      <c r="A113" s="117" t="n">
        <v>3</v>
      </c>
      <c r="B113" s="120" t="s">
        <v>49</v>
      </c>
    </row>
    <row r="114" s="108" customFormat="true" ht="12.75" hidden="false" customHeight="false" outlineLevel="0" collapsed="false">
      <c r="A114" s="117" t="n">
        <v>31</v>
      </c>
      <c r="B114" s="120" t="s">
        <v>50</v>
      </c>
    </row>
    <row r="115" customFormat="false" ht="12.75" hidden="false" customHeight="false" outlineLevel="0" collapsed="false">
      <c r="A115" s="2" t="n">
        <v>311</v>
      </c>
      <c r="B115" s="118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8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8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8" customFormat="true" ht="12.75" hidden="false" customHeight="false" outlineLevel="0" collapsed="false">
      <c r="A118" s="117" t="n">
        <v>32</v>
      </c>
      <c r="B118" s="120" t="s">
        <v>54</v>
      </c>
    </row>
    <row r="119" customFormat="false" ht="12.75" hidden="false" customHeight="false" outlineLevel="0" collapsed="false">
      <c r="A119" s="2" t="n">
        <v>321</v>
      </c>
      <c r="B119" s="118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8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8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8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8" customFormat="true" ht="12.75" hidden="false" customHeight="false" outlineLevel="0" collapsed="false">
      <c r="A123" s="117" t="n">
        <v>34</v>
      </c>
      <c r="B123" s="120" t="s">
        <v>59</v>
      </c>
    </row>
    <row r="124" customFormat="false" ht="12.75" hidden="false" customHeight="false" outlineLevel="0" collapsed="false">
      <c r="A124" s="2" t="n">
        <v>343</v>
      </c>
      <c r="B124" s="118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8" customFormat="true" ht="25.5" hidden="false" customHeight="false" outlineLevel="0" collapsed="false">
      <c r="A125" s="117" t="n">
        <v>4</v>
      </c>
      <c r="B125" s="120" t="s">
        <v>61</v>
      </c>
    </row>
    <row r="126" s="108" customFormat="true" ht="25.5" hidden="false" customHeight="false" outlineLevel="0" collapsed="false">
      <c r="A126" s="117" t="n">
        <v>41</v>
      </c>
      <c r="B126" s="120" t="s">
        <v>69</v>
      </c>
    </row>
    <row r="127" customFormat="false" ht="12.75" hidden="false" customHeight="false" outlineLevel="0" collapsed="false">
      <c r="A127" s="2" t="n">
        <v>411</v>
      </c>
      <c r="B127" s="118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8" customFormat="true" ht="25.5" hidden="false" customHeight="false" outlineLevel="0" collapsed="false">
      <c r="A128" s="117" t="n">
        <v>42</v>
      </c>
      <c r="B128" s="120" t="s">
        <v>62</v>
      </c>
    </row>
    <row r="129" customFormat="false" ht="12.75" hidden="false" customHeight="false" outlineLevel="0" collapsed="false">
      <c r="A129" s="2" t="n">
        <v>422</v>
      </c>
      <c r="B129" s="118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8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7"/>
      <c r="B131" s="11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7"/>
      <c r="B132" s="11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7"/>
      <c r="B133" s="11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7"/>
      <c r="B134" s="11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7"/>
      <c r="B135" s="118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7"/>
      <c r="B136" s="11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7"/>
      <c r="B137" s="11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7"/>
      <c r="B138" s="11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7"/>
      <c r="B139" s="11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7"/>
      <c r="B140" s="11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7"/>
      <c r="B141" s="11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7"/>
      <c r="B142" s="11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7"/>
      <c r="B143" s="11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7"/>
      <c r="B144" s="11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7"/>
      <c r="B145" s="11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7"/>
      <c r="B146" s="11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7"/>
      <c r="B147" s="11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7"/>
      <c r="B148" s="11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7"/>
      <c r="B149" s="11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7"/>
      <c r="B150" s="11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7"/>
      <c r="B151" s="11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7"/>
      <c r="B152" s="11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7"/>
      <c r="B153" s="11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7"/>
      <c r="B154" s="11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7"/>
      <c r="B155" s="11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7"/>
      <c r="B156" s="11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7"/>
      <c r="B157" s="11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7"/>
      <c r="B158" s="11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7"/>
      <c r="B159" s="11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7"/>
      <c r="B160" s="11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7"/>
      <c r="B161" s="11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7"/>
      <c r="B162" s="11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7"/>
      <c r="B163" s="11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7"/>
      <c r="B164" s="11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7"/>
      <c r="B165" s="11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7"/>
      <c r="B166" s="11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7"/>
      <c r="B167" s="11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7"/>
      <c r="B168" s="11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7"/>
      <c r="B169" s="11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7"/>
      <c r="B170" s="11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7"/>
      <c r="B171" s="11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7"/>
      <c r="B172" s="11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7"/>
      <c r="B173" s="11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7"/>
      <c r="B174" s="11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7"/>
      <c r="B175" s="11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7"/>
      <c r="B176" s="11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7"/>
      <c r="B177" s="11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7"/>
      <c r="B178" s="11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7"/>
      <c r="B179" s="11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7"/>
      <c r="B180" s="11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7"/>
      <c r="B181" s="11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7"/>
      <c r="B182" s="11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7"/>
      <c r="B183" s="11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7"/>
      <c r="B184" s="11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7"/>
      <c r="B185" s="11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7"/>
      <c r="B186" s="11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7"/>
      <c r="B187" s="11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7"/>
      <c r="B188" s="11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7"/>
      <c r="B189" s="11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7"/>
      <c r="B190" s="11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7"/>
      <c r="B191" s="11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7"/>
      <c r="B192" s="11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7"/>
      <c r="B193" s="11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7"/>
      <c r="B194" s="11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7"/>
      <c r="B195" s="11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7"/>
      <c r="B196" s="11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7"/>
      <c r="B197" s="11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7"/>
      <c r="B198" s="11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7"/>
      <c r="B199" s="11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7"/>
      <c r="B200" s="11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7"/>
      <c r="B201" s="11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7"/>
      <c r="B202" s="11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7"/>
      <c r="B203" s="11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7"/>
      <c r="B204" s="11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7"/>
      <c r="B205" s="11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7"/>
      <c r="B206" s="11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7"/>
      <c r="B207" s="11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7"/>
      <c r="B208" s="11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7"/>
      <c r="B209" s="11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7"/>
      <c r="B210" s="11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7"/>
      <c r="B211" s="11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7"/>
      <c r="B212" s="11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7"/>
      <c r="B213" s="11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7"/>
      <c r="B214" s="11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7"/>
      <c r="B215" s="11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7"/>
      <c r="B216" s="11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7"/>
      <c r="B217" s="11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7"/>
      <c r="B218" s="11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7"/>
      <c r="B219" s="11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7"/>
      <c r="B220" s="11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7"/>
      <c r="B221" s="11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7"/>
      <c r="B222" s="11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7"/>
      <c r="B223" s="11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7"/>
      <c r="B224" s="11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7"/>
      <c r="B225" s="11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7"/>
      <c r="B226" s="11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7"/>
      <c r="B227" s="11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7"/>
      <c r="B228" s="11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7"/>
      <c r="B229" s="11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7"/>
      <c r="B230" s="11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7"/>
      <c r="B231" s="11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7"/>
      <c r="B232" s="11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7"/>
      <c r="B233" s="11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7"/>
      <c r="B234" s="11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7"/>
      <c r="B235" s="11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7"/>
      <c r="B236" s="11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7"/>
      <c r="B237" s="11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7"/>
      <c r="B238" s="11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7"/>
      <c r="B239" s="11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7"/>
      <c r="B240" s="11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7"/>
      <c r="B241" s="11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7"/>
      <c r="B242" s="11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7"/>
      <c r="B243" s="11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7"/>
      <c r="B244" s="11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7"/>
      <c r="B245" s="11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7"/>
      <c r="B246" s="11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7"/>
      <c r="B247" s="11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7"/>
      <c r="B248" s="11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7"/>
      <c r="B249" s="11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7"/>
      <c r="B250" s="11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7"/>
      <c r="B251" s="11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7"/>
      <c r="B252" s="11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7"/>
      <c r="B253" s="11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7"/>
      <c r="B254" s="11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7"/>
      <c r="B255" s="11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7"/>
      <c r="B256" s="11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7"/>
      <c r="B257" s="11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7"/>
      <c r="B258" s="11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7"/>
      <c r="B259" s="11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7"/>
      <c r="B260" s="11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7"/>
      <c r="B261" s="11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7"/>
      <c r="B262" s="11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7"/>
      <c r="B263" s="11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7"/>
      <c r="B264" s="11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7"/>
      <c r="B265" s="11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7"/>
      <c r="B266" s="11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7"/>
      <c r="B267" s="11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7"/>
      <c r="B268" s="11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7"/>
      <c r="B269" s="11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7"/>
      <c r="B270" s="11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7"/>
      <c r="B271" s="11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7"/>
      <c r="B272" s="11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7"/>
      <c r="B273" s="11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7"/>
      <c r="B274" s="11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7"/>
      <c r="B275" s="11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7"/>
      <c r="B276" s="11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7"/>
      <c r="B277" s="11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7"/>
      <c r="B278" s="11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7"/>
      <c r="B279" s="11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7"/>
      <c r="B280" s="11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7"/>
      <c r="B281" s="11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7"/>
      <c r="B282" s="11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7"/>
      <c r="B283" s="11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7"/>
      <c r="B284" s="11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7"/>
      <c r="B285" s="11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7"/>
      <c r="B286" s="11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7"/>
      <c r="B287" s="11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7"/>
      <c r="B288" s="11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7"/>
      <c r="B289" s="11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7"/>
      <c r="B290" s="11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7"/>
      <c r="B291" s="11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7"/>
      <c r="B292" s="11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7"/>
      <c r="B293" s="11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7"/>
      <c r="B294" s="11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7"/>
      <c r="B295" s="11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7"/>
      <c r="B296" s="11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7"/>
      <c r="B297" s="11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7"/>
      <c r="B298" s="11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7"/>
      <c r="B299" s="11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7"/>
      <c r="B300" s="11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7"/>
      <c r="B301" s="11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7"/>
      <c r="B302" s="11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7"/>
      <c r="B303" s="11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7"/>
      <c r="B304" s="11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7"/>
      <c r="B305" s="11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7"/>
      <c r="B306" s="11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7"/>
      <c r="B307" s="11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7"/>
      <c r="B308" s="11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7"/>
      <c r="B309" s="11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7"/>
      <c r="B310" s="11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7"/>
      <c r="B311" s="11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7"/>
      <c r="B312" s="11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7"/>
      <c r="B313" s="11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7"/>
      <c r="B314" s="11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7"/>
      <c r="B315" s="11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7"/>
      <c r="B316" s="11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7"/>
      <c r="B317" s="11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7"/>
      <c r="B318" s="11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7"/>
      <c r="B319" s="11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7"/>
      <c r="B320" s="11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7"/>
      <c r="B321" s="11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7"/>
      <c r="B322" s="11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7"/>
      <c r="B323" s="11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7"/>
      <c r="B324" s="11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7"/>
      <c r="B325" s="11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7"/>
      <c r="B326" s="11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7"/>
      <c r="B327" s="11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7"/>
      <c r="B328" s="11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7"/>
      <c r="B329" s="11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7"/>
      <c r="B330" s="11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7"/>
      <c r="B331" s="11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7"/>
      <c r="B332" s="11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7"/>
      <c r="B333" s="11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7"/>
      <c r="B334" s="11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7"/>
      <c r="B335" s="11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7"/>
      <c r="B336" s="11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7"/>
      <c r="B337" s="11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7"/>
      <c r="B338" s="11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7"/>
      <c r="B339" s="11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7"/>
      <c r="B340" s="11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7"/>
      <c r="B341" s="11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7"/>
      <c r="B342" s="11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7"/>
      <c r="B343" s="11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7"/>
      <c r="B344" s="11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7"/>
      <c r="B345" s="11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7"/>
      <c r="B346" s="11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7"/>
      <c r="B347" s="11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7"/>
      <c r="B348" s="11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7"/>
      <c r="B349" s="11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7"/>
      <c r="B350" s="11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7"/>
      <c r="B351" s="11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7"/>
      <c r="B352" s="11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7"/>
      <c r="B353" s="11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7"/>
      <c r="B354" s="11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7"/>
      <c r="B355" s="11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7"/>
      <c r="B356" s="11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7"/>
      <c r="B357" s="11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7"/>
      <c r="B358" s="11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7"/>
      <c r="B359" s="11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7"/>
      <c r="B360" s="11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7"/>
      <c r="B361" s="11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7"/>
      <c r="B362" s="11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7"/>
      <c r="B363" s="11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7"/>
      <c r="B364" s="11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7"/>
      <c r="B365" s="11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7"/>
      <c r="B366" s="11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7"/>
      <c r="B367" s="11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7"/>
      <c r="B368" s="11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7"/>
      <c r="B369" s="11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7"/>
      <c r="B370" s="11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7"/>
      <c r="B371" s="11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7"/>
      <c r="B372" s="11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7"/>
      <c r="B373" s="11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7"/>
      <c r="B374" s="11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7"/>
      <c r="B375" s="11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7"/>
      <c r="B376" s="11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7"/>
      <c r="B377" s="11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7"/>
      <c r="B378" s="11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7"/>
      <c r="B379" s="11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7"/>
      <c r="B380" s="11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7"/>
      <c r="B381" s="11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7"/>
      <c r="B382" s="11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7"/>
      <c r="B383" s="11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7"/>
      <c r="B384" s="11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7"/>
      <c r="B385" s="11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7"/>
      <c r="B386" s="11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7"/>
      <c r="B387" s="11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7"/>
      <c r="B388" s="11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7"/>
      <c r="B389" s="11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7"/>
      <c r="B390" s="11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7"/>
      <c r="B391" s="11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7"/>
      <c r="B392" s="11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7"/>
      <c r="B393" s="11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7"/>
      <c r="B394" s="11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7"/>
      <c r="B395" s="11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7"/>
      <c r="B396" s="11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7"/>
      <c r="B397" s="11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7"/>
      <c r="B398" s="11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7"/>
      <c r="B399" s="11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7"/>
      <c r="B400" s="11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7"/>
      <c r="B401" s="11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7"/>
      <c r="B402" s="11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7"/>
      <c r="B403" s="11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7"/>
      <c r="B404" s="11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7"/>
      <c r="B405" s="11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7"/>
      <c r="B406" s="11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7"/>
      <c r="B407" s="11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7"/>
      <c r="B408" s="11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7"/>
      <c r="B409" s="11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7"/>
      <c r="B410" s="11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7"/>
      <c r="B411" s="11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7"/>
      <c r="B412" s="11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7"/>
      <c r="B413" s="11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7"/>
      <c r="B414" s="11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7"/>
      <c r="B415" s="11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7"/>
      <c r="B416" s="11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7"/>
      <c r="B417" s="118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8-10-11T13:56:03Z</cp:lastPrinted>
  <dcterms:modified xsi:type="dcterms:W3CDTF">2018-10-11T13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